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Liste" sheetId="1" state="visible" r:id="rId2"/>
  </sheets>
  <definedNames>
    <definedName function="false" hidden="false" localSheetId="0" name="_xlnm.Print_Area" vbProcedure="false">Liste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</t>
        </r>
        <r>
          <rPr>
            <b val="true"/>
            <sz val="8"/>
            <color rgb="FFFF0000"/>
            <rFont val="Tahoma"/>
            <family val="2"/>
          </rPr>
          <t xml:space="preserve"> (RE 3-4)</t>
        </r>
        <r>
          <rPr>
            <b val="true"/>
            <sz val="8"/>
            <color rgb="FF000000"/>
            <rFont val="Tahoma"/>
            <family val="0"/>
          </rPr>
          <t xml:space="preserve"> eintrag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8</xdr:col>
                <xdr:colOff>3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8-15)</t>
        </r>
        <r>
          <rPr>
            <b val="true"/>
            <sz val="8"/>
            <color rgb="FF000000"/>
            <rFont val="Tahoma"/>
            <family val="2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8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</t>
        </r>
        <r>
          <rPr>
            <b val="true"/>
            <sz val="8"/>
            <color rgb="FFFF0000"/>
            <rFont val="Tahoma"/>
            <family val="2"/>
          </rPr>
          <t xml:space="preserve"> (RE 12-17)</t>
        </r>
        <r>
          <rPr>
            <b val="true"/>
            <sz val="8"/>
            <color rgb="FF000000"/>
            <rFont val="Tahoma"/>
            <family val="0"/>
          </rPr>
          <t xml:space="preserve"> eintrag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5</xdr:rowOff>
              </xdr:from>
              <xdr:to>
                <xdr:col>8</xdr:col>
                <xdr:colOff>42</xdr:colOff>
                <xdr:row>33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</t>
        </r>
        <r>
          <rPr>
            <b val="true"/>
            <sz val="8"/>
            <color rgb="FFFF0000"/>
            <rFont val="Tahoma"/>
            <family val="2"/>
          </rPr>
          <t xml:space="preserve"> (RE 8 oder 4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8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2 oder 3)</t>
        </r>
        <r>
          <rPr>
            <b val="true"/>
            <sz val="8"/>
            <color rgb="FF000000"/>
            <rFont val="Tahoma"/>
            <family val="2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8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, 5, 6 oder 8) </t>
        </r>
        <r>
          <rPr>
            <b val="true"/>
            <sz val="8"/>
            <color rgb="FF000000"/>
            <rFont val="Tahoma"/>
            <family val="0"/>
          </rPr>
          <t xml:space="preserve">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5</xdr:rowOff>
              </xdr:from>
              <xdr:to>
                <xdr:col>8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3 oder 1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5</xdr:rowOff>
              </xdr:from>
              <xdr:to>
                <xdr:col>7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, 5 oder 8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5</xdr:rowOff>
              </xdr:from>
              <xdr:to>
                <xdr:col>7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5 oder 10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5</xdr:rowOff>
              </xdr:from>
              <xdr:to>
                <xdr:col>7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, 5, 6 oder 8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5</xdr:rowOff>
              </xdr:from>
              <xdr:to>
                <xdr:col>7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</t>
        </r>
        <r>
          <rPr>
            <b val="true"/>
            <sz val="8"/>
            <color rgb="FFFF0000"/>
            <rFont val="Tahoma"/>
            <family val="2"/>
          </rPr>
          <t xml:space="preserve"> (RE 8 oder 10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7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2 oder 3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5</xdr:rowOff>
              </xdr:from>
              <xdr:to>
                <xdr:col>14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, 5, 6 oder 8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5</xdr:rowOff>
              </xdr:from>
              <xdr:to>
                <xdr:col>14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 oder 8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5</xdr:rowOff>
              </xdr:from>
              <xdr:to>
                <xdr:col>14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4, 5, 6 oder 8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5</xdr:rowOff>
              </xdr:from>
              <xdr:to>
                <xdr:col>14</xdr:col>
                <xdr:colOff>44</xdr:colOff>
                <xdr:row>43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10 oder 15)</t>
        </r>
        <r>
          <rPr>
            <b val="true"/>
            <sz val="8"/>
            <color rgb="FF000000"/>
            <rFont val="Tahoma"/>
            <family val="0"/>
          </rPr>
          <t xml:space="preserve">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4</xdr:col>
                <xdr:colOff>44</xdr:colOff>
                <xdr:row>52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6 oder 7)</t>
        </r>
        <r>
          <rPr>
            <b val="true"/>
            <sz val="8"/>
            <color rgb="FF000000"/>
            <rFont val="Tahoma"/>
            <family val="0"/>
          </rPr>
          <t xml:space="preserve"> 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5</xdr:rowOff>
              </xdr:from>
              <xdr:to>
                <xdr:col>14</xdr:col>
                <xdr:colOff>44</xdr:colOff>
                <xdr:row>54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Achtung:
Bitte richtige Recheneinheit </t>
        </r>
        <r>
          <rPr>
            <b val="true"/>
            <sz val="8"/>
            <color rgb="FFFF0000"/>
            <rFont val="Tahoma"/>
            <family val="2"/>
          </rPr>
          <t xml:space="preserve">(RE 2 oder 5)</t>
        </r>
        <r>
          <rPr>
            <b val="true"/>
            <sz val="8"/>
            <color rgb="FF000000"/>
            <rFont val="Tahoma"/>
            <family val="0"/>
          </rPr>
          <t xml:space="preserve">  eintragen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5</xdr:rowOff>
              </xdr:from>
              <xdr:to>
                <xdr:col>14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73">
  <si>
    <t xml:space="preserve">Umzugsgutliste</t>
  </si>
  <si>
    <t xml:space="preserve">1 RE (Raumeinheit) = 0,1 cbm</t>
  </si>
  <si>
    <t xml:space="preserve">Hinweise:</t>
  </si>
  <si>
    <t xml:space="preserve">Beladestelle:</t>
  </si>
  <si>
    <t xml:space="preserve">Entladestelle:</t>
  </si>
  <si>
    <t xml:space="preserve">Name des Kunden:</t>
  </si>
  <si>
    <t xml:space="preserve">Etage:</t>
  </si>
  <si>
    <t xml:space="preserve">Umzug von:</t>
  </si>
  <si>
    <t xml:space="preserve">Abtrageweg:</t>
  </si>
  <si>
    <t xml:space="preserve">m</t>
  </si>
  <si>
    <t xml:space="preserve">Umzug nach:</t>
  </si>
  <si>
    <t xml:space="preserve">enges Treppenhaus</t>
  </si>
  <si>
    <t xml:space="preserve">Besuchsdatum:</t>
  </si>
  <si>
    <t xml:space="preserve">Schrägaufzug einsetzbar</t>
  </si>
  <si>
    <t xml:space="preserve">durch Herrn/Frau:</t>
  </si>
  <si>
    <t xml:space="preserve">Fahrstuhl vorhanden</t>
  </si>
  <si>
    <t xml:space="preserve">Erstunternehmer:</t>
  </si>
  <si>
    <t xml:space="preserve">Halteverbotszone einrichten</t>
  </si>
  <si>
    <t xml:space="preserve">Stück</t>
  </si>
  <si>
    <t xml:space="preserve">Gegenstand</t>
  </si>
  <si>
    <t xml:space="preserve">RE</t>
  </si>
  <si>
    <t xml:space="preserve">Gesamt RE</t>
  </si>
  <si>
    <t xml:space="preserve">Wohnzimmer</t>
  </si>
  <si>
    <t xml:space="preserve">Übertrag:</t>
  </si>
  <si>
    <t xml:space="preserve">Anbauwand b. 38cm Tiefe              </t>
  </si>
  <si>
    <t xml:space="preserve">Esszimmer</t>
  </si>
  <si>
    <t xml:space="preserve">Anbauwand ü. 38cm Tiefe         </t>
  </si>
  <si>
    <t xml:space="preserve">Brücke</t>
  </si>
  <si>
    <t xml:space="preserve">Bilder über 0,8 m</t>
  </si>
  <si>
    <t xml:space="preserve">Buffet, ohne Aufsatz</t>
  </si>
  <si>
    <t xml:space="preserve">Deckenlampe</t>
  </si>
  <si>
    <t xml:space="preserve">Buffet, mit Aufsatz</t>
  </si>
  <si>
    <t xml:space="preserve">Eckbank         </t>
  </si>
  <si>
    <t xml:space="preserve">Sitze</t>
  </si>
  <si>
    <t xml:space="preserve">Bücherregal, zerlegbar            </t>
  </si>
  <si>
    <t xml:space="preserve">Hausbar</t>
  </si>
  <si>
    <t xml:space="preserve">Sideboard</t>
  </si>
  <si>
    <t xml:space="preserve">Fernseher</t>
  </si>
  <si>
    <t xml:space="preserve">Stuhl o. Armlehnen / m. Armlehnen</t>
  </si>
  <si>
    <t xml:space="preserve">Fernsehtisch/-schränkchen</t>
  </si>
  <si>
    <t xml:space="preserve">Teppich</t>
  </si>
  <si>
    <t xml:space="preserve">Flügel</t>
  </si>
  <si>
    <t xml:space="preserve">Tisch, bis 0,6 / b. 1,0 / b. 1,2 / ü. 1,2 m</t>
  </si>
  <si>
    <t xml:space="preserve">Heimorgel</t>
  </si>
  <si>
    <t xml:space="preserve">Vitrine (Glasschrank)</t>
  </si>
  <si>
    <t xml:space="preserve">Klavier</t>
  </si>
  <si>
    <t xml:space="preserve">Lüster</t>
  </si>
  <si>
    <t xml:space="preserve">Musikschrank/Turm</t>
  </si>
  <si>
    <t xml:space="preserve">Nähmaschine (Schrank)</t>
  </si>
  <si>
    <t xml:space="preserve">Bücher-/Aktenkarton</t>
  </si>
  <si>
    <t xml:space="preserve">Pflanze 0,70 - 1,50 m</t>
  </si>
  <si>
    <t xml:space="preserve">Porzellankarton</t>
  </si>
  <si>
    <t xml:space="preserve">Pflanze über 1,50 m</t>
  </si>
  <si>
    <t xml:space="preserve">Wäschekarton</t>
  </si>
  <si>
    <t xml:space="preserve">Schreibtisch, b. 1,6 m / ü. 1,6 m</t>
  </si>
  <si>
    <t xml:space="preserve">Arbeitszimmer</t>
  </si>
  <si>
    <t xml:space="preserve">Sekretär</t>
  </si>
  <si>
    <t xml:space="preserve">Aktenschrank     </t>
  </si>
  <si>
    <t xml:space="preserve">Sessel, mit Armlehnen / o. Armlehnen</t>
  </si>
  <si>
    <t xml:space="preserve">Bücherregal, zerlegb.       </t>
  </si>
  <si>
    <t xml:space="preserve">Sitzlandschaft (Element)                </t>
  </si>
  <si>
    <t xml:space="preserve">Sofa, Couch, Liege                 </t>
  </si>
  <si>
    <t xml:space="preserve">EDV-Anlage</t>
  </si>
  <si>
    <t xml:space="preserve">Standuhr</t>
  </si>
  <si>
    <t xml:space="preserve">Schreibtisch, über 1,6 m</t>
  </si>
  <si>
    <t xml:space="preserve">Stehlampe</t>
  </si>
  <si>
    <t xml:space="preserve">Schreibtischstuhl</t>
  </si>
  <si>
    <t xml:space="preserve">Stereoanlage</t>
  </si>
  <si>
    <t xml:space="preserve">Sessel, o. Armlehnen / m. Armlehnen</t>
  </si>
  <si>
    <t xml:space="preserve">Tisch, b. 0,6 / b. 1,0 / b. 1,2 / ü. 1,2 m</t>
  </si>
  <si>
    <t xml:space="preserve">Videogerät</t>
  </si>
  <si>
    <t xml:space="preserve">Wohnz.schrank, zerlegbar                </t>
  </si>
  <si>
    <t xml:space="preserve">Schlafzimmer</t>
  </si>
  <si>
    <t xml:space="preserve">Bettumbau</t>
  </si>
  <si>
    <t xml:space="preserve">Bettzeug, je Betteinheit</t>
  </si>
  <si>
    <t xml:space="preserve">Doppelbett, komplett</t>
  </si>
  <si>
    <t xml:space="preserve">Einzelbett, kompl. / Franz. Bett kompl.</t>
  </si>
  <si>
    <t xml:space="preserve">Diele / Bad</t>
  </si>
  <si>
    <t xml:space="preserve">Kommode / mit Spiegel</t>
  </si>
  <si>
    <t xml:space="preserve">Nachttisch</t>
  </si>
  <si>
    <t xml:space="preserve">Garderobe / Hut-, Kleiderablage</t>
  </si>
  <si>
    <t xml:space="preserve">Schrank, bis 2 Türen, nicht zerlegbar</t>
  </si>
  <si>
    <t xml:space="preserve">Kommode / Truhe</t>
  </si>
  <si>
    <t xml:space="preserve">Schrank, zerlegbar             </t>
  </si>
  <si>
    <t xml:space="preserve">Schuhschrank</t>
  </si>
  <si>
    <t xml:space="preserve">Spiegel, über 0,8 m</t>
  </si>
  <si>
    <t xml:space="preserve">Stuhl, Hocker</t>
  </si>
  <si>
    <t xml:space="preserve">Toilettenschrank</t>
  </si>
  <si>
    <t xml:space="preserve">Wäschetruhe</t>
  </si>
  <si>
    <t xml:space="preserve">Wäscheschrank</t>
  </si>
  <si>
    <t xml:space="preserve">Bücherkarton</t>
  </si>
  <si>
    <t xml:space="preserve">Kleiderbox</t>
  </si>
  <si>
    <t xml:space="preserve">Kinderzimmer</t>
  </si>
  <si>
    <t xml:space="preserve">Keller / Speicher</t>
  </si>
  <si>
    <t xml:space="preserve">Anbauwand, b. 38cm / ü.38cm T.   </t>
  </si>
  <si>
    <t xml:space="preserve">Kinderwagen</t>
  </si>
  <si>
    <t xml:space="preserve">Bett, komplett</t>
  </si>
  <si>
    <t xml:space="preserve">Koffer</t>
  </si>
  <si>
    <t xml:space="preserve">Regal, zerlegbar                  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zerlegbar                 </t>
  </si>
  <si>
    <t xml:space="preserve">Schreibpult</t>
  </si>
  <si>
    <t xml:space="preserve">Spielzeugkiste</t>
  </si>
  <si>
    <t xml:space="preserve">Wäschkarton</t>
  </si>
  <si>
    <t xml:space="preserve">Stuhl / Hocker</t>
  </si>
  <si>
    <t xml:space="preserve">Garage / Garten / Balkon</t>
  </si>
  <si>
    <t xml:space="preserve">Teppich / Brücke</t>
  </si>
  <si>
    <t xml:space="preserve">Autoreifen</t>
  </si>
  <si>
    <t xml:space="preserve">Tisch, bis 0,6 / bis 1,0 / ü. 1,0 m</t>
  </si>
  <si>
    <t xml:space="preserve">Blumenkübel / Kasten</t>
  </si>
  <si>
    <t xml:space="preserve">Dreirad / Kinderrad</t>
  </si>
  <si>
    <t xml:space="preserve">Fahrrad / Moped</t>
  </si>
  <si>
    <t xml:space="preserve">Klapptisch / Klappstuhl</t>
  </si>
  <si>
    <t xml:space="preserve">Leiter                 </t>
  </si>
  <si>
    <t xml:space="preserve">Mülltonne</t>
  </si>
  <si>
    <t xml:space="preserve">Küche</t>
  </si>
  <si>
    <t xml:space="preserve">Rasenmäher, Hand / Motor</t>
  </si>
  <si>
    <t xml:space="preserve">Arbeitsplatte, nicht unterb.      </t>
  </si>
  <si>
    <t xml:space="preserve">Regal, zerlegbar             </t>
  </si>
  <si>
    <t xml:space="preserve">Besenschrank</t>
  </si>
  <si>
    <t xml:space="preserve">Schubkarre</t>
  </si>
  <si>
    <t xml:space="preserve">Buffet, mit Aufsätzen</t>
  </si>
  <si>
    <t xml:space="preserve">Sonnenschirm</t>
  </si>
  <si>
    <t xml:space="preserve">Bügelbrett</t>
  </si>
  <si>
    <t xml:space="preserve">Tischtennisplatte</t>
  </si>
  <si>
    <t xml:space="preserve">Eckbank, je Sitz</t>
  </si>
  <si>
    <t xml:space="preserve">Geschirrspülmaschine</t>
  </si>
  <si>
    <t xml:space="preserve">Herd</t>
  </si>
  <si>
    <t xml:space="preserve">Kühlschrank / Truhe, b. 120 l / ü. 120 l</t>
  </si>
  <si>
    <t xml:space="preserve">Sonstiges:</t>
  </si>
  <si>
    <t xml:space="preserve">Mikrowelle</t>
  </si>
  <si>
    <t xml:space="preserve">Regal, zerlegbar               </t>
  </si>
  <si>
    <t xml:space="preserve">Staubsauger</t>
  </si>
  <si>
    <t xml:space="preserve">Stuhl</t>
  </si>
  <si>
    <t xml:space="preserve">Unter-/Oberschrank           </t>
  </si>
  <si>
    <t xml:space="preserve">Türen</t>
  </si>
  <si>
    <t xml:space="preserve">Gesamtsumme RE:</t>
  </si>
  <si>
    <t xml:space="preserve">Waschmaschine / Trockner</t>
  </si>
  <si>
    <t xml:space="preserve">cbm</t>
  </si>
  <si>
    <t xml:space="preserve">Einpackarbeiten:</t>
  </si>
  <si>
    <t xml:space="preserve">komplett durch Kunden</t>
  </si>
  <si>
    <t xml:space="preserve">Zerbrechliches durch Grove</t>
  </si>
  <si>
    <t xml:space="preserve">komplett durch Grove</t>
  </si>
  <si>
    <t xml:space="preserve">Montagearbeiten durch Grove</t>
  </si>
  <si>
    <t xml:space="preserve">Abbau</t>
  </si>
  <si>
    <t xml:space="preserve">Aufbau</t>
  </si>
  <si>
    <t xml:space="preserve">m Schrank         </t>
  </si>
  <si>
    <t xml:space="preserve">Elektriker / Installateur</t>
  </si>
  <si>
    <t xml:space="preserve">Dübelarbeiten</t>
  </si>
  <si>
    <t xml:space="preserve">m Schrankwand</t>
  </si>
  <si>
    <t xml:space="preserve">E-Herd</t>
  </si>
  <si>
    <t xml:space="preserve">Regale</t>
  </si>
  <si>
    <t xml:space="preserve">m Stollenwand</t>
  </si>
  <si>
    <t xml:space="preserve">Spülmaschine</t>
  </si>
  <si>
    <t xml:space="preserve">Bilder</t>
  </si>
  <si>
    <t xml:space="preserve">m Wohnzimmerschrank</t>
  </si>
  <si>
    <t xml:space="preserve">Waschmaschine</t>
  </si>
  <si>
    <t xml:space="preserve">Hängeschränke</t>
  </si>
  <si>
    <t xml:space="preserve">m Schiebetürenschrank</t>
  </si>
  <si>
    <t xml:space="preserve">Spüle</t>
  </si>
  <si>
    <t xml:space="preserve">Garderobe</t>
  </si>
  <si>
    <t xml:space="preserve">m Regale</t>
  </si>
  <si>
    <t xml:space="preserve">Lampen</t>
  </si>
  <si>
    <t xml:space="preserve">Gardinenleiste</t>
  </si>
  <si>
    <t xml:space="preserve">m Küchenzeile</t>
  </si>
  <si>
    <t xml:space="preserve">m Arbeitsplatte änd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dern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Modern"/>
      <family val="3"/>
    </font>
    <font>
      <sz val="9"/>
      <name val="Arial"/>
      <family val="2"/>
    </font>
    <font>
      <i val="true"/>
      <sz val="9"/>
      <name val="Arial"/>
      <family val="2"/>
    </font>
    <font>
      <sz val="8"/>
      <name val="Modern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</xdr:row>
      <xdr:rowOff>28800</xdr:rowOff>
    </xdr:from>
    <xdr:to>
      <xdr:col>10</xdr:col>
      <xdr:colOff>241560</xdr:colOff>
      <xdr:row>5</xdr:row>
      <xdr:rowOff>209520</xdr:rowOff>
    </xdr:to>
    <xdr:clientData/>
  </xdr:twoCellAnchor>
  <xdr:twoCellAnchor editAs="oneCell">
    <xdr:from>
      <xdr:col>10</xdr:col>
      <xdr:colOff>180720</xdr:colOff>
      <xdr:row>5</xdr:row>
      <xdr:rowOff>28800</xdr:rowOff>
    </xdr:from>
    <xdr:to>
      <xdr:col>11</xdr:col>
      <xdr:colOff>362520</xdr:colOff>
      <xdr:row>5</xdr:row>
      <xdr:rowOff>209520</xdr:rowOff>
    </xdr:to>
    <xdr:clientData/>
  </xdr:twoCellAnchor>
  <xdr:twoCellAnchor editAs="oneCell">
    <xdr:from>
      <xdr:col>9</xdr:col>
      <xdr:colOff>10080</xdr:colOff>
      <xdr:row>6</xdr:row>
      <xdr:rowOff>28800</xdr:rowOff>
    </xdr:from>
    <xdr:to>
      <xdr:col>10</xdr:col>
      <xdr:colOff>241560</xdr:colOff>
      <xdr:row>6</xdr:row>
      <xdr:rowOff>209520</xdr:rowOff>
    </xdr:to>
    <xdr:clientData/>
  </xdr:twoCellAnchor>
  <xdr:twoCellAnchor editAs="oneCell">
    <xdr:from>
      <xdr:col>9</xdr:col>
      <xdr:colOff>10080</xdr:colOff>
      <xdr:row>7</xdr:row>
      <xdr:rowOff>28800</xdr:rowOff>
    </xdr:from>
    <xdr:to>
      <xdr:col>10</xdr:col>
      <xdr:colOff>241560</xdr:colOff>
      <xdr:row>7</xdr:row>
      <xdr:rowOff>209520</xdr:rowOff>
    </xdr:to>
    <xdr:clientData/>
  </xdr:twoCellAnchor>
  <xdr:twoCellAnchor editAs="oneCell">
    <xdr:from>
      <xdr:col>9</xdr:col>
      <xdr:colOff>10080</xdr:colOff>
      <xdr:row>8</xdr:row>
      <xdr:rowOff>28800</xdr:rowOff>
    </xdr:from>
    <xdr:to>
      <xdr:col>10</xdr:col>
      <xdr:colOff>241560</xdr:colOff>
      <xdr:row>8</xdr:row>
      <xdr:rowOff>209520</xdr:rowOff>
    </xdr:to>
    <xdr:clientData/>
  </xdr:twoCellAnchor>
  <xdr:twoCellAnchor editAs="oneCell">
    <xdr:from>
      <xdr:col>12</xdr:col>
      <xdr:colOff>50400</xdr:colOff>
      <xdr:row>5</xdr:row>
      <xdr:rowOff>28800</xdr:rowOff>
    </xdr:from>
    <xdr:to>
      <xdr:col>13</xdr:col>
      <xdr:colOff>360</xdr:colOff>
      <xdr:row>5</xdr:row>
      <xdr:rowOff>209520</xdr:rowOff>
    </xdr:to>
    <xdr:clientData/>
  </xdr:twoCellAnchor>
  <xdr:twoCellAnchor editAs="oneCell">
    <xdr:from>
      <xdr:col>12</xdr:col>
      <xdr:colOff>50400</xdr:colOff>
      <xdr:row>6</xdr:row>
      <xdr:rowOff>28800</xdr:rowOff>
    </xdr:from>
    <xdr:to>
      <xdr:col>13</xdr:col>
      <xdr:colOff>360</xdr:colOff>
      <xdr:row>6</xdr:row>
      <xdr:rowOff>209520</xdr:rowOff>
    </xdr:to>
    <xdr:clientData/>
  </xdr:twoCellAnchor>
  <xdr:twoCellAnchor editAs="oneCell">
    <xdr:from>
      <xdr:col>12</xdr:col>
      <xdr:colOff>50400</xdr:colOff>
      <xdr:row>7</xdr:row>
      <xdr:rowOff>28800</xdr:rowOff>
    </xdr:from>
    <xdr:to>
      <xdr:col>13</xdr:col>
      <xdr:colOff>360</xdr:colOff>
      <xdr:row>7</xdr:row>
      <xdr:rowOff>209520</xdr:rowOff>
    </xdr:to>
    <xdr:clientData/>
  </xdr:twoCellAnchor>
  <xdr:twoCellAnchor editAs="oneCell">
    <xdr:from>
      <xdr:col>12</xdr:col>
      <xdr:colOff>50400</xdr:colOff>
      <xdr:row>8</xdr:row>
      <xdr:rowOff>28800</xdr:rowOff>
    </xdr:from>
    <xdr:to>
      <xdr:col>13</xdr:col>
      <xdr:colOff>360</xdr:colOff>
      <xdr:row>8</xdr:row>
      <xdr:rowOff>209520</xdr:rowOff>
    </xdr:to>
    <xdr:clientData/>
  </xdr:twoCellAnchor>
  <xdr:twoCellAnchor editAs="oneCell">
    <xdr:from>
      <xdr:col>12</xdr:col>
      <xdr:colOff>371880</xdr:colOff>
      <xdr:row>5</xdr:row>
      <xdr:rowOff>28800</xdr:rowOff>
    </xdr:from>
    <xdr:to>
      <xdr:col>13</xdr:col>
      <xdr:colOff>452880</xdr:colOff>
      <xdr:row>5</xdr:row>
      <xdr:rowOff>209520</xdr:rowOff>
    </xdr:to>
    <xdr:clientData/>
  </xdr:twoCellAnchor>
  <xdr:twoCellAnchor editAs="oneCell">
    <xdr:from>
      <xdr:col>12</xdr:col>
      <xdr:colOff>371880</xdr:colOff>
      <xdr:row>6</xdr:row>
      <xdr:rowOff>28800</xdr:rowOff>
    </xdr:from>
    <xdr:to>
      <xdr:col>13</xdr:col>
      <xdr:colOff>452880</xdr:colOff>
      <xdr:row>6</xdr:row>
      <xdr:rowOff>209520</xdr:rowOff>
    </xdr:to>
    <xdr:clientData/>
  </xdr:twoCellAnchor>
  <xdr:twoCellAnchor editAs="oneCell">
    <xdr:from>
      <xdr:col>12</xdr:col>
      <xdr:colOff>381960</xdr:colOff>
      <xdr:row>7</xdr:row>
      <xdr:rowOff>28800</xdr:rowOff>
    </xdr:from>
    <xdr:to>
      <xdr:col>13</xdr:col>
      <xdr:colOff>462960</xdr:colOff>
      <xdr:row>7</xdr:row>
      <xdr:rowOff>209520</xdr:rowOff>
    </xdr:to>
    <xdr:clientData/>
  </xdr:twoCellAnchor>
  <xdr:twoCellAnchor editAs="oneCell">
    <xdr:from>
      <xdr:col>12</xdr:col>
      <xdr:colOff>391680</xdr:colOff>
      <xdr:row>8</xdr:row>
      <xdr:rowOff>28800</xdr:rowOff>
    </xdr:from>
    <xdr:to>
      <xdr:col>13</xdr:col>
      <xdr:colOff>473040</xdr:colOff>
      <xdr:row>8</xdr:row>
      <xdr:rowOff>209520</xdr:rowOff>
    </xdr:to>
    <xdr:clientData/>
  </xdr:twoCellAnchor>
  <xdr:twoCellAnchor editAs="oneCell">
    <xdr:from>
      <xdr:col>10</xdr:col>
      <xdr:colOff>180720</xdr:colOff>
      <xdr:row>6</xdr:row>
      <xdr:rowOff>28800</xdr:rowOff>
    </xdr:from>
    <xdr:to>
      <xdr:col>11</xdr:col>
      <xdr:colOff>362520</xdr:colOff>
      <xdr:row>6</xdr:row>
      <xdr:rowOff>209520</xdr:rowOff>
    </xdr:to>
    <xdr:clientData/>
  </xdr:twoCellAnchor>
  <xdr:twoCellAnchor editAs="oneCell">
    <xdr:from>
      <xdr:col>10</xdr:col>
      <xdr:colOff>180720</xdr:colOff>
      <xdr:row>7</xdr:row>
      <xdr:rowOff>28800</xdr:rowOff>
    </xdr:from>
    <xdr:to>
      <xdr:col>11</xdr:col>
      <xdr:colOff>362520</xdr:colOff>
      <xdr:row>7</xdr:row>
      <xdr:rowOff>209520</xdr:rowOff>
    </xdr:to>
    <xdr:clientData/>
  </xdr:twoCellAnchor>
  <xdr:twoCellAnchor editAs="oneCell">
    <xdr:from>
      <xdr:col>10</xdr:col>
      <xdr:colOff>180720</xdr:colOff>
      <xdr:row>8</xdr:row>
      <xdr:rowOff>28800</xdr:rowOff>
    </xdr:from>
    <xdr:to>
      <xdr:col>11</xdr:col>
      <xdr:colOff>362520</xdr:colOff>
      <xdr:row>8</xdr:row>
      <xdr:rowOff>209520</xdr:rowOff>
    </xdr:to>
    <xdr:clientData/>
  </xdr:twoCellAnchor>
  <xdr:twoCellAnchor editAs="oneCell">
    <xdr:from>
      <xdr:col>8</xdr:col>
      <xdr:colOff>1077120</xdr:colOff>
      <xdr:row>0</xdr:row>
      <xdr:rowOff>0</xdr:rowOff>
    </xdr:from>
    <xdr:to>
      <xdr:col>13</xdr:col>
      <xdr:colOff>603720</xdr:colOff>
      <xdr:row>1</xdr:row>
      <xdr:rowOff>190440</xdr:rowOff>
    </xdr:to>
    <xdr:pic>
      <xdr:nvPicPr>
        <xdr:cNvPr id="0" name="Picture 98" descr=""/>
        <xdr:cNvPicPr/>
      </xdr:nvPicPr>
      <xdr:blipFill>
        <a:blip r:embed="rId1"/>
        <a:stretch/>
      </xdr:blipFill>
      <xdr:spPr>
        <a:xfrm>
          <a:off x="4847040" y="0"/>
          <a:ext cx="1809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9.14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5.41"/>
    <col collapsed="false" customWidth="true" hidden="false" outlineLevel="0" max="9" min="9" style="1" width="15.41"/>
    <col collapsed="false" customWidth="true" hidden="false" outlineLevel="0" max="10" min="10" style="1" width="1.7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6"/>
      <c r="J3" s="7" t="s">
        <v>3</v>
      </c>
      <c r="K3" s="7"/>
      <c r="L3" s="7"/>
      <c r="M3" s="8" t="s">
        <v>4</v>
      </c>
      <c r="N3" s="8"/>
    </row>
    <row r="4" customFormat="false" ht="16.5" hidden="false" customHeight="true" outlineLevel="0" collapsed="false">
      <c r="A4" s="9" t="s">
        <v>5</v>
      </c>
      <c r="B4" s="10"/>
      <c r="C4" s="11"/>
      <c r="D4" s="11"/>
      <c r="E4" s="11"/>
      <c r="F4" s="11"/>
      <c r="G4" s="11"/>
      <c r="H4" s="12" t="s">
        <v>6</v>
      </c>
      <c r="I4" s="12"/>
      <c r="J4" s="13"/>
      <c r="K4" s="13"/>
      <c r="L4" s="14"/>
      <c r="M4" s="15"/>
      <c r="N4" s="16"/>
    </row>
    <row r="5" customFormat="false" ht="16.5" hidden="false" customHeight="true" outlineLevel="0" collapsed="false">
      <c r="A5" s="17" t="s">
        <v>7</v>
      </c>
      <c r="B5" s="10"/>
      <c r="C5" s="18"/>
      <c r="D5" s="18"/>
      <c r="E5" s="18"/>
      <c r="F5" s="18"/>
      <c r="G5" s="18"/>
      <c r="H5" s="19" t="s">
        <v>8</v>
      </c>
      <c r="I5" s="10"/>
      <c r="J5" s="13"/>
      <c r="K5" s="13"/>
      <c r="L5" s="14" t="s">
        <v>9</v>
      </c>
      <c r="M5" s="15"/>
      <c r="N5" s="14" t="s">
        <v>9</v>
      </c>
    </row>
    <row r="6" customFormat="false" ht="16.5" hidden="false" customHeight="true" outlineLevel="0" collapsed="false">
      <c r="A6" s="17" t="s">
        <v>10</v>
      </c>
      <c r="B6" s="10"/>
      <c r="C6" s="20"/>
      <c r="D6" s="20"/>
      <c r="E6" s="20"/>
      <c r="F6" s="20"/>
      <c r="G6" s="20"/>
      <c r="H6" s="19" t="s">
        <v>11</v>
      </c>
      <c r="I6" s="10"/>
      <c r="J6" s="21"/>
      <c r="K6" s="21"/>
      <c r="L6" s="21"/>
      <c r="M6" s="22"/>
      <c r="N6" s="22"/>
    </row>
    <row r="7" customFormat="false" ht="16.5" hidden="false" customHeight="true" outlineLevel="0" collapsed="false">
      <c r="A7" s="17" t="s">
        <v>12</v>
      </c>
      <c r="B7" s="10"/>
      <c r="C7" s="18"/>
      <c r="D7" s="18"/>
      <c r="E7" s="18"/>
      <c r="F7" s="18"/>
      <c r="G7" s="18"/>
      <c r="H7" s="19" t="s">
        <v>13</v>
      </c>
      <c r="I7" s="10"/>
      <c r="J7" s="14"/>
      <c r="K7" s="14"/>
      <c r="L7" s="14"/>
      <c r="M7" s="23"/>
      <c r="N7" s="23"/>
    </row>
    <row r="8" customFormat="false" ht="16.5" hidden="false" customHeight="true" outlineLevel="0" collapsed="false">
      <c r="A8" s="17" t="s">
        <v>14</v>
      </c>
      <c r="B8" s="10"/>
      <c r="C8" s="18"/>
      <c r="D8" s="18"/>
      <c r="E8" s="18"/>
      <c r="F8" s="18"/>
      <c r="G8" s="18"/>
      <c r="H8" s="19" t="s">
        <v>15</v>
      </c>
      <c r="I8" s="10"/>
      <c r="J8" s="14"/>
      <c r="K8" s="14"/>
      <c r="L8" s="14"/>
      <c r="M8" s="23"/>
      <c r="N8" s="23"/>
    </row>
    <row r="9" customFormat="false" ht="16.5" hidden="false" customHeight="true" outlineLevel="0" collapsed="false">
      <c r="A9" s="24" t="s">
        <v>16</v>
      </c>
      <c r="B9" s="25"/>
      <c r="C9" s="18"/>
      <c r="D9" s="18"/>
      <c r="E9" s="18"/>
      <c r="F9" s="18"/>
      <c r="G9" s="18"/>
      <c r="H9" s="19" t="s">
        <v>17</v>
      </c>
      <c r="I9" s="10"/>
      <c r="J9" s="26"/>
      <c r="K9" s="26"/>
      <c r="L9" s="26"/>
      <c r="M9" s="27"/>
      <c r="N9" s="27"/>
    </row>
    <row r="10" customFormat="false" ht="13.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30" t="s">
        <v>20</v>
      </c>
      <c r="G10" s="31" t="s">
        <v>21</v>
      </c>
      <c r="H10" s="32" t="s">
        <v>18</v>
      </c>
      <c r="I10" s="33" t="s">
        <v>19</v>
      </c>
      <c r="J10" s="33"/>
      <c r="K10" s="33"/>
      <c r="L10" s="33"/>
      <c r="M10" s="34" t="s">
        <v>20</v>
      </c>
      <c r="N10" s="35" t="s">
        <v>21</v>
      </c>
      <c r="P10" s="36"/>
      <c r="Q10" s="36"/>
      <c r="R10" s="36"/>
    </row>
    <row r="11" customFormat="false" ht="11.45" hidden="false" customHeight="true" outlineLevel="0" collapsed="false">
      <c r="A11" s="37"/>
      <c r="B11" s="38" t="s">
        <v>22</v>
      </c>
      <c r="C11" s="38"/>
      <c r="D11" s="38"/>
      <c r="E11" s="38"/>
      <c r="F11" s="39"/>
      <c r="G11" s="40"/>
      <c r="H11" s="41"/>
      <c r="I11" s="42" t="s">
        <v>23</v>
      </c>
      <c r="J11" s="42"/>
      <c r="K11" s="42"/>
      <c r="L11" s="42"/>
      <c r="M11" s="42"/>
      <c r="N11" s="43" t="n">
        <f aca="false">G62</f>
        <v>0</v>
      </c>
      <c r="P11" s="36"/>
      <c r="Q11" s="36"/>
      <c r="R11" s="36"/>
    </row>
    <row r="12" customFormat="false" ht="11.45" hidden="false" customHeight="true" outlineLevel="0" collapsed="false">
      <c r="A12" s="44"/>
      <c r="B12" s="45" t="s">
        <v>24</v>
      </c>
      <c r="C12" s="45"/>
      <c r="D12" s="46"/>
      <c r="E12" s="47" t="s">
        <v>9</v>
      </c>
      <c r="F12" s="47" t="n">
        <v>8</v>
      </c>
      <c r="G12" s="48" t="n">
        <f aca="false">A12*F12*D12</f>
        <v>0</v>
      </c>
      <c r="H12" s="49"/>
      <c r="I12" s="50" t="s">
        <v>25</v>
      </c>
      <c r="J12" s="50"/>
      <c r="K12" s="50"/>
      <c r="L12" s="50"/>
      <c r="M12" s="51"/>
      <c r="N12" s="52"/>
      <c r="P12" s="36"/>
      <c r="Q12" s="36"/>
      <c r="R12" s="36"/>
    </row>
    <row r="13" customFormat="false" ht="11.45" hidden="false" customHeight="true" outlineLevel="0" collapsed="false">
      <c r="A13" s="44"/>
      <c r="B13" s="45" t="s">
        <v>26</v>
      </c>
      <c r="C13" s="45"/>
      <c r="D13" s="46"/>
      <c r="E13" s="47" t="s">
        <v>9</v>
      </c>
      <c r="F13" s="47" t="n">
        <v>10</v>
      </c>
      <c r="G13" s="48" t="n">
        <f aca="false">A13*F13*D13</f>
        <v>0</v>
      </c>
      <c r="H13" s="53"/>
      <c r="I13" s="45" t="s">
        <v>27</v>
      </c>
      <c r="J13" s="45"/>
      <c r="K13" s="45"/>
      <c r="L13" s="45"/>
      <c r="M13" s="47" t="n">
        <v>1</v>
      </c>
      <c r="N13" s="54" t="n">
        <f aca="false">H13*M13</f>
        <v>0</v>
      </c>
      <c r="P13" s="36"/>
      <c r="Q13" s="36"/>
      <c r="R13" s="36"/>
    </row>
    <row r="14" customFormat="false" ht="11.45" hidden="false" customHeight="true" outlineLevel="0" collapsed="false">
      <c r="A14" s="44"/>
      <c r="B14" s="55" t="s">
        <v>28</v>
      </c>
      <c r="C14" s="55"/>
      <c r="D14" s="55"/>
      <c r="E14" s="55"/>
      <c r="F14" s="47" t="n">
        <v>2</v>
      </c>
      <c r="G14" s="48" t="n">
        <f aca="false">A14*F14</f>
        <v>0</v>
      </c>
      <c r="H14" s="53"/>
      <c r="I14" s="45" t="s">
        <v>29</v>
      </c>
      <c r="J14" s="45"/>
      <c r="K14" s="45"/>
      <c r="L14" s="45"/>
      <c r="M14" s="47" t="n">
        <v>15</v>
      </c>
      <c r="N14" s="54" t="n">
        <f aca="false">H14*M14</f>
        <v>0</v>
      </c>
      <c r="P14" s="36"/>
      <c r="Q14" s="36"/>
      <c r="R14" s="36"/>
    </row>
    <row r="15" customFormat="false" ht="11.45" hidden="false" customHeight="true" outlineLevel="0" collapsed="false">
      <c r="A15" s="44"/>
      <c r="B15" s="45" t="s">
        <v>27</v>
      </c>
      <c r="C15" s="45"/>
      <c r="D15" s="45"/>
      <c r="E15" s="45"/>
      <c r="F15" s="47" t="n">
        <v>1</v>
      </c>
      <c r="G15" s="48" t="n">
        <f aca="false">A15*F15</f>
        <v>0</v>
      </c>
      <c r="H15" s="53"/>
      <c r="I15" s="56" t="s">
        <v>30</v>
      </c>
      <c r="J15" s="56"/>
      <c r="K15" s="56"/>
      <c r="L15" s="56"/>
      <c r="M15" s="47" t="n">
        <v>2</v>
      </c>
      <c r="N15" s="54" t="n">
        <f aca="false">H15*M15</f>
        <v>0</v>
      </c>
      <c r="P15" s="36" t="n">
        <v>3</v>
      </c>
      <c r="Q15" s="36" t="n">
        <v>8</v>
      </c>
      <c r="R15" s="36"/>
    </row>
    <row r="16" customFormat="false" ht="11.45" hidden="false" customHeight="true" outlineLevel="0" collapsed="false">
      <c r="A16" s="44"/>
      <c r="B16" s="56" t="s">
        <v>31</v>
      </c>
      <c r="C16" s="56"/>
      <c r="D16" s="56"/>
      <c r="E16" s="56"/>
      <c r="F16" s="47" t="n">
        <v>18</v>
      </c>
      <c r="G16" s="48" t="n">
        <f aca="false">A16*F16</f>
        <v>0</v>
      </c>
      <c r="H16" s="53"/>
      <c r="I16" s="45" t="s">
        <v>32</v>
      </c>
      <c r="J16" s="45"/>
      <c r="K16" s="46"/>
      <c r="L16" s="47" t="s">
        <v>33</v>
      </c>
      <c r="M16" s="47" t="n">
        <v>2</v>
      </c>
      <c r="N16" s="54" t="n">
        <f aca="false">H16*M16*K16</f>
        <v>0</v>
      </c>
      <c r="P16" s="36" t="n">
        <v>4</v>
      </c>
      <c r="Q16" s="36" t="n">
        <v>9</v>
      </c>
      <c r="R16" s="36"/>
    </row>
    <row r="17" customFormat="false" ht="11.45" hidden="false" customHeight="true" outlineLevel="0" collapsed="false">
      <c r="A17" s="44"/>
      <c r="B17" s="45" t="s">
        <v>34</v>
      </c>
      <c r="C17" s="45"/>
      <c r="D17" s="46"/>
      <c r="E17" s="47" t="s">
        <v>9</v>
      </c>
      <c r="F17" s="47" t="n">
        <v>4</v>
      </c>
      <c r="G17" s="48" t="n">
        <f aca="false">A17*F17*D17</f>
        <v>0</v>
      </c>
      <c r="H17" s="53"/>
      <c r="I17" s="55" t="s">
        <v>35</v>
      </c>
      <c r="J17" s="55"/>
      <c r="K17" s="55"/>
      <c r="L17" s="55"/>
      <c r="M17" s="47" t="n">
        <v>5</v>
      </c>
      <c r="N17" s="54" t="n">
        <f aca="false">H17*M17</f>
        <v>0</v>
      </c>
      <c r="P17" s="36"/>
      <c r="Q17" s="36" t="n">
        <v>10</v>
      </c>
      <c r="R17" s="36"/>
    </row>
    <row r="18" customFormat="false" ht="11.45" hidden="false" customHeight="true" outlineLevel="0" collapsed="false">
      <c r="A18" s="44"/>
      <c r="B18" s="55" t="s">
        <v>30</v>
      </c>
      <c r="C18" s="55"/>
      <c r="D18" s="55"/>
      <c r="E18" s="55"/>
      <c r="F18" s="47" t="n">
        <v>2</v>
      </c>
      <c r="G18" s="48" t="n">
        <f aca="false">A18*F18</f>
        <v>0</v>
      </c>
      <c r="H18" s="53"/>
      <c r="I18" s="45" t="s">
        <v>36</v>
      </c>
      <c r="J18" s="45"/>
      <c r="K18" s="45"/>
      <c r="L18" s="45"/>
      <c r="M18" s="47" t="n">
        <v>12</v>
      </c>
      <c r="N18" s="54" t="n">
        <f aca="false">H18*M18</f>
        <v>0</v>
      </c>
      <c r="P18" s="36" t="n">
        <v>12</v>
      </c>
      <c r="Q18" s="36" t="n">
        <v>11</v>
      </c>
      <c r="R18" s="36"/>
    </row>
    <row r="19" customFormat="false" ht="11.45" hidden="false" customHeight="true" outlineLevel="0" collapsed="false">
      <c r="A19" s="44"/>
      <c r="B19" s="45" t="s">
        <v>37</v>
      </c>
      <c r="C19" s="45"/>
      <c r="D19" s="45"/>
      <c r="E19" s="45"/>
      <c r="F19" s="47" t="n">
        <v>3</v>
      </c>
      <c r="G19" s="48" t="n">
        <f aca="false">A19*F19</f>
        <v>0</v>
      </c>
      <c r="H19" s="53"/>
      <c r="I19" s="45" t="s">
        <v>38</v>
      </c>
      <c r="J19" s="45"/>
      <c r="K19" s="45"/>
      <c r="L19" s="45"/>
      <c r="M19" s="57"/>
      <c r="N19" s="54" t="n">
        <f aca="false">H19*M19</f>
        <v>0</v>
      </c>
      <c r="P19" s="36" t="n">
        <v>13</v>
      </c>
      <c r="Q19" s="36" t="n">
        <v>12</v>
      </c>
      <c r="R19" s="36"/>
    </row>
    <row r="20" customFormat="false" ht="11.45" hidden="false" customHeight="true" outlineLevel="0" collapsed="false">
      <c r="A20" s="44"/>
      <c r="B20" s="45" t="s">
        <v>39</v>
      </c>
      <c r="C20" s="45"/>
      <c r="D20" s="45"/>
      <c r="E20" s="45"/>
      <c r="F20" s="47" t="n">
        <v>3</v>
      </c>
      <c r="G20" s="48" t="n">
        <f aca="false">A20*F20</f>
        <v>0</v>
      </c>
      <c r="H20" s="53"/>
      <c r="I20" s="45" t="s">
        <v>40</v>
      </c>
      <c r="J20" s="45"/>
      <c r="K20" s="45"/>
      <c r="L20" s="45"/>
      <c r="M20" s="47" t="n">
        <v>3</v>
      </c>
      <c r="N20" s="54" t="n">
        <f aca="false">H20*M20</f>
        <v>0</v>
      </c>
      <c r="P20" s="36" t="n">
        <v>14</v>
      </c>
      <c r="Q20" s="36" t="n">
        <v>13</v>
      </c>
      <c r="R20" s="36"/>
    </row>
    <row r="21" customFormat="false" ht="11.45" hidden="false" customHeight="true" outlineLevel="0" collapsed="false">
      <c r="A21" s="44"/>
      <c r="B21" s="45" t="s">
        <v>41</v>
      </c>
      <c r="C21" s="45"/>
      <c r="D21" s="45"/>
      <c r="E21" s="45"/>
      <c r="F21" s="47" t="n">
        <v>20</v>
      </c>
      <c r="G21" s="48" t="n">
        <f aca="false">A21*F21</f>
        <v>0</v>
      </c>
      <c r="H21" s="53"/>
      <c r="I21" s="45" t="s">
        <v>42</v>
      </c>
      <c r="J21" s="45"/>
      <c r="K21" s="45"/>
      <c r="L21" s="45"/>
      <c r="M21" s="57"/>
      <c r="N21" s="54" t="n">
        <f aca="false">H21*M21</f>
        <v>0</v>
      </c>
      <c r="P21" s="36" t="n">
        <v>15</v>
      </c>
      <c r="Q21" s="36" t="n">
        <v>14</v>
      </c>
      <c r="R21" s="36"/>
    </row>
    <row r="22" customFormat="false" ht="11.45" hidden="false" customHeight="true" outlineLevel="0" collapsed="false">
      <c r="A22" s="44"/>
      <c r="B22" s="45" t="s">
        <v>43</v>
      </c>
      <c r="C22" s="45"/>
      <c r="D22" s="45"/>
      <c r="E22" s="45"/>
      <c r="F22" s="47" t="n">
        <v>10</v>
      </c>
      <c r="G22" s="48" t="n">
        <f aca="false">A22*F22</f>
        <v>0</v>
      </c>
      <c r="H22" s="53"/>
      <c r="I22" s="45" t="s">
        <v>44</v>
      </c>
      <c r="J22" s="45"/>
      <c r="K22" s="45"/>
      <c r="L22" s="45"/>
      <c r="M22" s="47" t="n">
        <v>10</v>
      </c>
      <c r="N22" s="54" t="n">
        <f aca="false">H22*M22</f>
        <v>0</v>
      </c>
      <c r="P22" s="36" t="n">
        <v>16</v>
      </c>
      <c r="Q22" s="36" t="n">
        <v>15</v>
      </c>
      <c r="R22" s="36"/>
    </row>
    <row r="23" customFormat="false" ht="11.45" hidden="false" customHeight="true" outlineLevel="0" collapsed="false">
      <c r="A23" s="44"/>
      <c r="B23" s="45" t="s">
        <v>45</v>
      </c>
      <c r="C23" s="45"/>
      <c r="D23" s="45"/>
      <c r="E23" s="45"/>
      <c r="F23" s="47" t="n">
        <v>15</v>
      </c>
      <c r="G23" s="48" t="n">
        <f aca="false">A23*F23</f>
        <v>0</v>
      </c>
      <c r="H23" s="53"/>
      <c r="I23" s="58"/>
      <c r="J23" s="58"/>
      <c r="K23" s="58"/>
      <c r="L23" s="58"/>
      <c r="M23" s="59"/>
      <c r="N23" s="54" t="n">
        <f aca="false">H23*M23</f>
        <v>0</v>
      </c>
      <c r="P23" s="36" t="n">
        <v>17</v>
      </c>
      <c r="Q23" s="36"/>
      <c r="R23" s="36"/>
    </row>
    <row r="24" customFormat="false" ht="11.45" hidden="false" customHeight="true" outlineLevel="0" collapsed="false">
      <c r="A24" s="44"/>
      <c r="B24" s="45" t="s">
        <v>46</v>
      </c>
      <c r="C24" s="45"/>
      <c r="D24" s="45"/>
      <c r="E24" s="45"/>
      <c r="F24" s="47" t="n">
        <v>5</v>
      </c>
      <c r="G24" s="48" t="n">
        <f aca="false">A24*F24</f>
        <v>0</v>
      </c>
      <c r="H24" s="53"/>
      <c r="I24" s="58"/>
      <c r="J24" s="58"/>
      <c r="K24" s="58"/>
      <c r="L24" s="58"/>
      <c r="M24" s="59"/>
      <c r="N24" s="54" t="n">
        <f aca="false">H24*M24</f>
        <v>0</v>
      </c>
      <c r="P24" s="36"/>
      <c r="Q24" s="36" t="n">
        <v>8</v>
      </c>
      <c r="R24" s="36"/>
    </row>
    <row r="25" customFormat="false" ht="11.45" hidden="false" customHeight="true" outlineLevel="0" collapsed="false">
      <c r="A25" s="44"/>
      <c r="B25" s="45" t="s">
        <v>47</v>
      </c>
      <c r="C25" s="45"/>
      <c r="D25" s="45"/>
      <c r="E25" s="45"/>
      <c r="F25" s="47" t="n">
        <v>4</v>
      </c>
      <c r="G25" s="48" t="n">
        <f aca="false">A25*F25</f>
        <v>0</v>
      </c>
      <c r="H25" s="53"/>
      <c r="I25" s="58"/>
      <c r="J25" s="58"/>
      <c r="K25" s="58"/>
      <c r="L25" s="58"/>
      <c r="M25" s="59"/>
      <c r="N25" s="54" t="n">
        <f aca="false">H25*M25</f>
        <v>0</v>
      </c>
      <c r="P25" s="36" t="n">
        <v>2</v>
      </c>
      <c r="Q25" s="36" t="n">
        <v>4</v>
      </c>
      <c r="R25" s="36"/>
    </row>
    <row r="26" customFormat="false" ht="11.45" hidden="false" customHeight="true" outlineLevel="0" collapsed="false">
      <c r="A26" s="44"/>
      <c r="B26" s="45" t="s">
        <v>48</v>
      </c>
      <c r="C26" s="45"/>
      <c r="D26" s="45"/>
      <c r="E26" s="45"/>
      <c r="F26" s="47" t="n">
        <v>4</v>
      </c>
      <c r="G26" s="48" t="n">
        <f aca="false">A26*F26</f>
        <v>0</v>
      </c>
      <c r="H26" s="53"/>
      <c r="I26" s="60" t="s">
        <v>49</v>
      </c>
      <c r="J26" s="60"/>
      <c r="K26" s="60"/>
      <c r="L26" s="60"/>
      <c r="M26" s="47" t="n">
        <v>1</v>
      </c>
      <c r="N26" s="54" t="n">
        <f aca="false">H26*M26</f>
        <v>0</v>
      </c>
      <c r="P26" s="36" t="n">
        <v>3</v>
      </c>
      <c r="Q26" s="36"/>
      <c r="R26" s="36"/>
    </row>
    <row r="27" customFormat="false" ht="11.45" hidden="false" customHeight="true" outlineLevel="0" collapsed="false">
      <c r="A27" s="44"/>
      <c r="B27" s="45" t="s">
        <v>50</v>
      </c>
      <c r="C27" s="45"/>
      <c r="D27" s="45"/>
      <c r="E27" s="45"/>
      <c r="F27" s="61"/>
      <c r="G27" s="48" t="n">
        <f aca="false">A27*F27</f>
        <v>0</v>
      </c>
      <c r="H27" s="53"/>
      <c r="I27" s="60" t="s">
        <v>51</v>
      </c>
      <c r="J27" s="60"/>
      <c r="K27" s="60"/>
      <c r="L27" s="60"/>
      <c r="M27" s="47" t="n">
        <v>1.5</v>
      </c>
      <c r="N27" s="54" t="n">
        <f aca="false">H27*M27</f>
        <v>0</v>
      </c>
      <c r="P27" s="36"/>
      <c r="Q27" s="36" t="n">
        <v>4</v>
      </c>
      <c r="R27" s="36"/>
    </row>
    <row r="28" customFormat="false" ht="11.45" hidden="false" customHeight="true" outlineLevel="0" collapsed="false">
      <c r="A28" s="44"/>
      <c r="B28" s="45" t="s">
        <v>52</v>
      </c>
      <c r="C28" s="45"/>
      <c r="D28" s="45"/>
      <c r="E28" s="45"/>
      <c r="F28" s="61"/>
      <c r="G28" s="48" t="n">
        <f aca="false">A28*F28</f>
        <v>0</v>
      </c>
      <c r="H28" s="53"/>
      <c r="I28" s="62" t="s">
        <v>53</v>
      </c>
      <c r="J28" s="62"/>
      <c r="K28" s="62"/>
      <c r="L28" s="62"/>
      <c r="M28" s="47" t="n">
        <v>1.5</v>
      </c>
      <c r="N28" s="54" t="n">
        <f aca="false">H28*M28</f>
        <v>0</v>
      </c>
      <c r="P28" s="36" t="n">
        <v>4</v>
      </c>
      <c r="Q28" s="36" t="n">
        <v>5</v>
      </c>
      <c r="R28" s="36"/>
    </row>
    <row r="29" customFormat="false" ht="11.45" hidden="false" customHeight="true" outlineLevel="0" collapsed="false">
      <c r="A29" s="44"/>
      <c r="B29" s="45" t="s">
        <v>54</v>
      </c>
      <c r="C29" s="45"/>
      <c r="D29" s="45"/>
      <c r="E29" s="45"/>
      <c r="F29" s="61"/>
      <c r="G29" s="48" t="n">
        <f aca="false">A29*F29</f>
        <v>0</v>
      </c>
      <c r="H29" s="49"/>
      <c r="I29" s="38" t="s">
        <v>55</v>
      </c>
      <c r="J29" s="38"/>
      <c r="K29" s="38"/>
      <c r="L29" s="38"/>
      <c r="M29" s="63"/>
      <c r="N29" s="52"/>
      <c r="P29" s="36" t="n">
        <v>8</v>
      </c>
      <c r="Q29" s="36" t="n">
        <v>6</v>
      </c>
      <c r="R29" s="36"/>
    </row>
    <row r="30" customFormat="false" ht="11.45" hidden="false" customHeight="true" outlineLevel="0" collapsed="false">
      <c r="A30" s="44"/>
      <c r="B30" s="45" t="s">
        <v>56</v>
      </c>
      <c r="C30" s="45"/>
      <c r="D30" s="45"/>
      <c r="E30" s="45"/>
      <c r="F30" s="47" t="n">
        <v>12</v>
      </c>
      <c r="G30" s="48" t="n">
        <f aca="false">A30*F30</f>
        <v>0</v>
      </c>
      <c r="H30" s="53"/>
      <c r="I30" s="45" t="s">
        <v>57</v>
      </c>
      <c r="J30" s="45"/>
      <c r="K30" s="46"/>
      <c r="L30" s="47" t="s">
        <v>9</v>
      </c>
      <c r="M30" s="47" t="n">
        <v>8</v>
      </c>
      <c r="N30" s="54" t="n">
        <f aca="false">H30*M30*K30</f>
        <v>0</v>
      </c>
      <c r="P30" s="36"/>
      <c r="Q30" s="36" t="n">
        <v>8</v>
      </c>
      <c r="R30" s="36"/>
    </row>
    <row r="31" customFormat="false" ht="11.45" hidden="false" customHeight="true" outlineLevel="0" collapsed="false">
      <c r="A31" s="44"/>
      <c r="B31" s="45" t="s">
        <v>58</v>
      </c>
      <c r="C31" s="45"/>
      <c r="D31" s="45"/>
      <c r="E31" s="45"/>
      <c r="F31" s="61"/>
      <c r="G31" s="48" t="n">
        <f aca="false">A31*F31</f>
        <v>0</v>
      </c>
      <c r="H31" s="53"/>
      <c r="I31" s="64" t="s">
        <v>27</v>
      </c>
      <c r="J31" s="64"/>
      <c r="K31" s="64"/>
      <c r="L31" s="64"/>
      <c r="M31" s="47" t="n">
        <v>1</v>
      </c>
      <c r="N31" s="54" t="n">
        <f aca="false">H31*M31</f>
        <v>0</v>
      </c>
      <c r="P31" s="36" t="n">
        <v>10</v>
      </c>
      <c r="Q31" s="36"/>
      <c r="R31" s="36"/>
    </row>
    <row r="32" customFormat="false" ht="11.45" hidden="false" customHeight="true" outlineLevel="0" collapsed="false">
      <c r="A32" s="44"/>
      <c r="B32" s="56" t="s">
        <v>36</v>
      </c>
      <c r="C32" s="56"/>
      <c r="D32" s="56"/>
      <c r="E32" s="56"/>
      <c r="F32" s="47" t="n">
        <v>12</v>
      </c>
      <c r="G32" s="48" t="n">
        <f aca="false">A32*F32</f>
        <v>0</v>
      </c>
      <c r="H32" s="53"/>
      <c r="I32" s="45" t="s">
        <v>59</v>
      </c>
      <c r="J32" s="45"/>
      <c r="K32" s="46"/>
      <c r="L32" s="47" t="s">
        <v>9</v>
      </c>
      <c r="M32" s="47" t="n">
        <v>4</v>
      </c>
      <c r="N32" s="54" t="n">
        <f aca="false">H32*M32*K32</f>
        <v>0</v>
      </c>
      <c r="P32" s="36" t="n">
        <v>15</v>
      </c>
      <c r="Q32" s="36" t="n">
        <v>6</v>
      </c>
      <c r="R32" s="36"/>
    </row>
    <row r="33" customFormat="false" ht="11.45" hidden="false" customHeight="true" outlineLevel="0" collapsed="false">
      <c r="A33" s="44"/>
      <c r="B33" s="45" t="s">
        <v>60</v>
      </c>
      <c r="C33" s="45"/>
      <c r="D33" s="46"/>
      <c r="E33" s="47" t="s">
        <v>33</v>
      </c>
      <c r="F33" s="47" t="n">
        <v>4</v>
      </c>
      <c r="G33" s="48" t="n">
        <f aca="false">A33*F33*D33</f>
        <v>0</v>
      </c>
      <c r="H33" s="53"/>
      <c r="I33" s="55" t="s">
        <v>30</v>
      </c>
      <c r="J33" s="55"/>
      <c r="K33" s="55"/>
      <c r="L33" s="55"/>
      <c r="M33" s="47" t="n">
        <v>2</v>
      </c>
      <c r="N33" s="54" t="n">
        <f aca="false">H33*M33</f>
        <v>0</v>
      </c>
      <c r="P33" s="36"/>
      <c r="Q33" s="36" t="n">
        <v>7</v>
      </c>
      <c r="R33" s="36"/>
    </row>
    <row r="34" customFormat="false" ht="11.45" hidden="false" customHeight="true" outlineLevel="0" collapsed="false">
      <c r="A34" s="44"/>
      <c r="B34" s="45" t="s">
        <v>61</v>
      </c>
      <c r="C34" s="45"/>
      <c r="D34" s="46"/>
      <c r="E34" s="47" t="s">
        <v>33</v>
      </c>
      <c r="F34" s="47" t="n">
        <v>4</v>
      </c>
      <c r="G34" s="48" t="n">
        <f aca="false">A34*F34*D34</f>
        <v>0</v>
      </c>
      <c r="H34" s="53"/>
      <c r="I34" s="45" t="s">
        <v>62</v>
      </c>
      <c r="J34" s="45"/>
      <c r="K34" s="45"/>
      <c r="L34" s="45"/>
      <c r="M34" s="47" t="n">
        <v>6</v>
      </c>
      <c r="N34" s="54" t="n">
        <f aca="false">H34*M34</f>
        <v>0</v>
      </c>
      <c r="P34" s="36"/>
      <c r="Q34" s="36"/>
      <c r="R34" s="36"/>
    </row>
    <row r="35" customFormat="false" ht="11.45" hidden="false" customHeight="true" outlineLevel="0" collapsed="false">
      <c r="A35" s="44"/>
      <c r="B35" s="55" t="s">
        <v>63</v>
      </c>
      <c r="C35" s="55"/>
      <c r="D35" s="55"/>
      <c r="E35" s="55"/>
      <c r="F35" s="47" t="n">
        <v>4</v>
      </c>
      <c r="G35" s="48" t="n">
        <f aca="false">A35*F35</f>
        <v>0</v>
      </c>
      <c r="H35" s="53"/>
      <c r="I35" s="45" t="s">
        <v>64</v>
      </c>
      <c r="J35" s="45"/>
      <c r="K35" s="45"/>
      <c r="L35" s="45"/>
      <c r="M35" s="47" t="n">
        <v>17</v>
      </c>
      <c r="N35" s="54" t="n">
        <f aca="false">H35*M35</f>
        <v>0</v>
      </c>
      <c r="P35" s="36"/>
      <c r="Q35" s="36"/>
      <c r="R35" s="36"/>
    </row>
    <row r="36" customFormat="false" ht="11.45" hidden="false" customHeight="true" outlineLevel="0" collapsed="false">
      <c r="A36" s="44"/>
      <c r="B36" s="45" t="s">
        <v>65</v>
      </c>
      <c r="C36" s="45"/>
      <c r="D36" s="45"/>
      <c r="E36" s="45"/>
      <c r="F36" s="47" t="n">
        <v>2</v>
      </c>
      <c r="G36" s="48" t="n">
        <f aca="false">A36*F36</f>
        <v>0</v>
      </c>
      <c r="H36" s="53"/>
      <c r="I36" s="45" t="s">
        <v>66</v>
      </c>
      <c r="J36" s="45"/>
      <c r="K36" s="45"/>
      <c r="L36" s="45"/>
      <c r="M36" s="47" t="n">
        <v>3</v>
      </c>
      <c r="N36" s="54" t="n">
        <f aca="false">H36*M36</f>
        <v>0</v>
      </c>
      <c r="P36" s="36"/>
      <c r="Q36" s="36"/>
      <c r="R36" s="36"/>
    </row>
    <row r="37" customFormat="false" ht="11.45" hidden="false" customHeight="true" outlineLevel="0" collapsed="false">
      <c r="A37" s="44"/>
      <c r="B37" s="45" t="s">
        <v>67</v>
      </c>
      <c r="C37" s="45"/>
      <c r="D37" s="45"/>
      <c r="E37" s="45"/>
      <c r="F37" s="47" t="n">
        <v>4</v>
      </c>
      <c r="G37" s="48" t="n">
        <f aca="false">A37*F37</f>
        <v>0</v>
      </c>
      <c r="H37" s="53"/>
      <c r="I37" s="45" t="s">
        <v>68</v>
      </c>
      <c r="J37" s="45"/>
      <c r="K37" s="45"/>
      <c r="L37" s="45"/>
      <c r="M37" s="57"/>
      <c r="N37" s="54" t="n">
        <f aca="false">H37*M37</f>
        <v>0</v>
      </c>
      <c r="P37" s="36"/>
      <c r="Q37" s="36"/>
      <c r="R37" s="36"/>
    </row>
    <row r="38" customFormat="false" ht="11.45" hidden="false" customHeight="true" outlineLevel="0" collapsed="false">
      <c r="A38" s="44"/>
      <c r="B38" s="45" t="s">
        <v>38</v>
      </c>
      <c r="C38" s="45"/>
      <c r="D38" s="45"/>
      <c r="E38" s="45"/>
      <c r="F38" s="57"/>
      <c r="G38" s="48" t="n">
        <f aca="false">A38*F38</f>
        <v>0</v>
      </c>
      <c r="H38" s="53"/>
      <c r="I38" s="45" t="s">
        <v>65</v>
      </c>
      <c r="J38" s="45"/>
      <c r="K38" s="45"/>
      <c r="L38" s="45"/>
      <c r="M38" s="47" t="n">
        <v>2</v>
      </c>
      <c r="N38" s="54" t="n">
        <f aca="false">H38*M38</f>
        <v>0</v>
      </c>
    </row>
    <row r="39" customFormat="false" ht="11.45" hidden="false" customHeight="true" outlineLevel="0" collapsed="false">
      <c r="A39" s="44"/>
      <c r="B39" s="45" t="s">
        <v>40</v>
      </c>
      <c r="C39" s="45"/>
      <c r="D39" s="45"/>
      <c r="E39" s="45"/>
      <c r="F39" s="47" t="n">
        <v>3</v>
      </c>
      <c r="G39" s="48" t="n">
        <f aca="false">A39*F39</f>
        <v>0</v>
      </c>
      <c r="H39" s="53"/>
      <c r="I39" s="45" t="s">
        <v>40</v>
      </c>
      <c r="J39" s="45"/>
      <c r="K39" s="45"/>
      <c r="L39" s="45"/>
      <c r="M39" s="47" t="n">
        <v>3</v>
      </c>
      <c r="N39" s="54" t="n">
        <f aca="false">H39*M39</f>
        <v>0</v>
      </c>
    </row>
    <row r="40" customFormat="false" ht="11.45" hidden="false" customHeight="true" outlineLevel="0" collapsed="false">
      <c r="A40" s="44"/>
      <c r="B40" s="45" t="s">
        <v>69</v>
      </c>
      <c r="C40" s="45"/>
      <c r="D40" s="45"/>
      <c r="E40" s="45"/>
      <c r="F40" s="57"/>
      <c r="G40" s="48" t="n">
        <f aca="false">A40*F40</f>
        <v>0</v>
      </c>
      <c r="H40" s="53"/>
      <c r="I40" s="45" t="s">
        <v>42</v>
      </c>
      <c r="J40" s="45"/>
      <c r="K40" s="45"/>
      <c r="L40" s="45"/>
      <c r="M40" s="57"/>
      <c r="N40" s="54" t="n">
        <f aca="false">H40*M40</f>
        <v>0</v>
      </c>
    </row>
    <row r="41" customFormat="false" ht="11.45" hidden="false" customHeight="true" outlineLevel="0" collapsed="false">
      <c r="A41" s="44"/>
      <c r="B41" s="56" t="s">
        <v>70</v>
      </c>
      <c r="C41" s="56"/>
      <c r="D41" s="56"/>
      <c r="E41" s="56"/>
      <c r="F41" s="47" t="n">
        <v>2</v>
      </c>
      <c r="G41" s="48" t="n">
        <f aca="false">A41*F41</f>
        <v>0</v>
      </c>
      <c r="H41" s="53"/>
      <c r="I41" s="65"/>
      <c r="J41" s="65"/>
      <c r="K41" s="65"/>
      <c r="L41" s="65"/>
      <c r="M41" s="58"/>
      <c r="N41" s="54" t="n">
        <f aca="false">H41*M41</f>
        <v>0</v>
      </c>
    </row>
    <row r="42" customFormat="false" ht="11.45" hidden="false" customHeight="true" outlineLevel="0" collapsed="false">
      <c r="A42" s="44"/>
      <c r="B42" s="45" t="s">
        <v>71</v>
      </c>
      <c r="C42" s="45"/>
      <c r="D42" s="46"/>
      <c r="E42" s="47" t="s">
        <v>9</v>
      </c>
      <c r="F42" s="47" t="n">
        <v>8</v>
      </c>
      <c r="G42" s="48" t="n">
        <f aca="false">A42*F42*D42</f>
        <v>0</v>
      </c>
      <c r="H42" s="53"/>
      <c r="I42" s="60" t="s">
        <v>49</v>
      </c>
      <c r="J42" s="60"/>
      <c r="K42" s="60"/>
      <c r="L42" s="60"/>
      <c r="M42" s="47" t="n">
        <v>1</v>
      </c>
      <c r="N42" s="54" t="n">
        <f aca="false">H42*M42</f>
        <v>0</v>
      </c>
    </row>
    <row r="43" customFormat="false" ht="11.45" hidden="false" customHeight="true" outlineLevel="0" collapsed="false">
      <c r="A43" s="44"/>
      <c r="B43" s="66"/>
      <c r="C43" s="66"/>
      <c r="D43" s="66"/>
      <c r="E43" s="66"/>
      <c r="F43" s="67"/>
      <c r="G43" s="48" t="n">
        <f aca="false">A43*F43</f>
        <v>0</v>
      </c>
      <c r="H43" s="53"/>
      <c r="I43" s="62" t="s">
        <v>53</v>
      </c>
      <c r="J43" s="62"/>
      <c r="K43" s="62"/>
      <c r="L43" s="62"/>
      <c r="M43" s="47" t="n">
        <v>1.5</v>
      </c>
      <c r="N43" s="54" t="n">
        <f aca="false">H43*M43</f>
        <v>0</v>
      </c>
    </row>
    <row r="44" customFormat="false" ht="11.45" hidden="false" customHeight="true" outlineLevel="0" collapsed="false">
      <c r="A44" s="44"/>
      <c r="B44" s="59"/>
      <c r="C44" s="59"/>
      <c r="D44" s="59"/>
      <c r="E44" s="59"/>
      <c r="F44" s="68"/>
      <c r="G44" s="48" t="n">
        <f aca="false">A44*F44</f>
        <v>0</v>
      </c>
      <c r="H44" s="49"/>
      <c r="I44" s="50" t="s">
        <v>72</v>
      </c>
      <c r="J44" s="50"/>
      <c r="K44" s="50"/>
      <c r="L44" s="50"/>
      <c r="M44" s="51"/>
      <c r="N44" s="52"/>
    </row>
    <row r="45" customFormat="false" ht="11.45" hidden="false" customHeight="true" outlineLevel="0" collapsed="false">
      <c r="A45" s="44"/>
      <c r="B45" s="69"/>
      <c r="C45" s="69"/>
      <c r="D45" s="69"/>
      <c r="E45" s="69"/>
      <c r="F45" s="58"/>
      <c r="G45" s="48" t="n">
        <f aca="false">A45*F45</f>
        <v>0</v>
      </c>
      <c r="H45" s="53"/>
      <c r="I45" s="45" t="s">
        <v>73</v>
      </c>
      <c r="J45" s="45"/>
      <c r="K45" s="45"/>
      <c r="L45" s="45"/>
      <c r="M45" s="47" t="n">
        <v>3</v>
      </c>
      <c r="N45" s="54" t="n">
        <f aca="false">H45*M45</f>
        <v>0</v>
      </c>
    </row>
    <row r="46" customFormat="false" ht="11.45" hidden="false" customHeight="true" outlineLevel="0" collapsed="false">
      <c r="A46" s="44"/>
      <c r="B46" s="69"/>
      <c r="C46" s="69"/>
      <c r="D46" s="69"/>
      <c r="E46" s="69"/>
      <c r="F46" s="58"/>
      <c r="G46" s="48" t="n">
        <f aca="false">A46*F46</f>
        <v>0</v>
      </c>
      <c r="H46" s="53"/>
      <c r="I46" s="45" t="s">
        <v>74</v>
      </c>
      <c r="J46" s="45"/>
      <c r="K46" s="45"/>
      <c r="L46" s="45"/>
      <c r="M46" s="47" t="n">
        <v>3</v>
      </c>
      <c r="N46" s="54" t="n">
        <f aca="false">H46*M46</f>
        <v>0</v>
      </c>
    </row>
    <row r="47" customFormat="false" ht="11.45" hidden="false" customHeight="true" outlineLevel="0" collapsed="false">
      <c r="A47" s="44"/>
      <c r="B47" s="70"/>
      <c r="C47" s="70"/>
      <c r="D47" s="70"/>
      <c r="E47" s="70"/>
      <c r="F47" s="59"/>
      <c r="G47" s="48" t="n">
        <f aca="false">A47*F47</f>
        <v>0</v>
      </c>
      <c r="H47" s="53"/>
      <c r="I47" s="45" t="s">
        <v>30</v>
      </c>
      <c r="J47" s="45"/>
      <c r="K47" s="45"/>
      <c r="L47" s="45"/>
      <c r="M47" s="47" t="n">
        <v>2</v>
      </c>
      <c r="N47" s="54" t="n">
        <f aca="false">H47*M47</f>
        <v>0</v>
      </c>
    </row>
    <row r="48" customFormat="false" ht="11.45" hidden="false" customHeight="true" outlineLevel="0" collapsed="false">
      <c r="A48" s="44"/>
      <c r="B48" s="60" t="s">
        <v>49</v>
      </c>
      <c r="C48" s="60"/>
      <c r="D48" s="60"/>
      <c r="E48" s="60"/>
      <c r="F48" s="47" t="n">
        <v>1</v>
      </c>
      <c r="G48" s="48" t="n">
        <f aca="false">A48*F48</f>
        <v>0</v>
      </c>
      <c r="H48" s="53"/>
      <c r="I48" s="45" t="s">
        <v>75</v>
      </c>
      <c r="J48" s="45"/>
      <c r="K48" s="45"/>
      <c r="L48" s="45"/>
      <c r="M48" s="47" t="n">
        <v>20</v>
      </c>
      <c r="N48" s="54" t="n">
        <f aca="false">H48*M48</f>
        <v>0</v>
      </c>
    </row>
    <row r="49" customFormat="false" ht="11.45" hidden="false" customHeight="true" outlineLevel="0" collapsed="false">
      <c r="A49" s="44"/>
      <c r="B49" s="60" t="s">
        <v>51</v>
      </c>
      <c r="C49" s="60"/>
      <c r="D49" s="60"/>
      <c r="E49" s="60"/>
      <c r="F49" s="71" t="n">
        <v>1.5</v>
      </c>
      <c r="G49" s="48" t="n">
        <f aca="false">A49*F49</f>
        <v>0</v>
      </c>
      <c r="H49" s="53"/>
      <c r="I49" s="45" t="s">
        <v>76</v>
      </c>
      <c r="J49" s="45"/>
      <c r="K49" s="45"/>
      <c r="L49" s="45"/>
      <c r="M49" s="57"/>
      <c r="N49" s="54" t="n">
        <f aca="false">H49*M49</f>
        <v>0</v>
      </c>
    </row>
    <row r="50" customFormat="false" ht="11.45" hidden="false" customHeight="true" outlineLevel="0" collapsed="false">
      <c r="A50" s="44"/>
      <c r="B50" s="62" t="s">
        <v>53</v>
      </c>
      <c r="C50" s="62"/>
      <c r="D50" s="62"/>
      <c r="E50" s="62"/>
      <c r="F50" s="71" t="n">
        <v>1.5</v>
      </c>
      <c r="G50" s="48" t="n">
        <f aca="false">A50*F50</f>
        <v>0</v>
      </c>
      <c r="H50" s="53"/>
      <c r="I50" s="45" t="s">
        <v>37</v>
      </c>
      <c r="J50" s="45"/>
      <c r="K50" s="45"/>
      <c r="L50" s="45"/>
      <c r="M50" s="47" t="n">
        <v>3</v>
      </c>
      <c r="N50" s="54" t="n">
        <f aca="false">H50*M50</f>
        <v>0</v>
      </c>
    </row>
    <row r="51" customFormat="false" ht="11.45" hidden="false" customHeight="true" outlineLevel="0" collapsed="false">
      <c r="A51" s="72"/>
      <c r="B51" s="50" t="s">
        <v>77</v>
      </c>
      <c r="C51" s="50"/>
      <c r="D51" s="50"/>
      <c r="E51" s="50"/>
      <c r="F51" s="51"/>
      <c r="G51" s="73"/>
      <c r="H51" s="53"/>
      <c r="I51" s="45" t="s">
        <v>78</v>
      </c>
      <c r="J51" s="45"/>
      <c r="K51" s="45"/>
      <c r="L51" s="45"/>
      <c r="M51" s="57"/>
      <c r="N51" s="54" t="n">
        <f aca="false">H51*M51</f>
        <v>0</v>
      </c>
    </row>
    <row r="52" customFormat="false" ht="11.45" hidden="false" customHeight="true" outlineLevel="0" collapsed="false">
      <c r="A52" s="44"/>
      <c r="B52" s="45" t="s">
        <v>30</v>
      </c>
      <c r="C52" s="45"/>
      <c r="D52" s="45"/>
      <c r="E52" s="45"/>
      <c r="F52" s="47" t="n">
        <v>2</v>
      </c>
      <c r="G52" s="48" t="n">
        <f aca="false">A52*F52</f>
        <v>0</v>
      </c>
      <c r="H52" s="53"/>
      <c r="I52" s="45" t="s">
        <v>79</v>
      </c>
      <c r="J52" s="45"/>
      <c r="K52" s="45"/>
      <c r="L52" s="45"/>
      <c r="M52" s="47" t="n">
        <v>2</v>
      </c>
      <c r="N52" s="54" t="n">
        <f aca="false">H52*M52</f>
        <v>0</v>
      </c>
    </row>
    <row r="53" customFormat="false" ht="11.45" hidden="false" customHeight="true" outlineLevel="0" collapsed="false">
      <c r="A53" s="44"/>
      <c r="B53" s="45" t="s">
        <v>80</v>
      </c>
      <c r="C53" s="45"/>
      <c r="D53" s="45"/>
      <c r="E53" s="45"/>
      <c r="F53" s="47" t="n">
        <v>2</v>
      </c>
      <c r="G53" s="48" t="n">
        <f aca="false">A53*F53</f>
        <v>0</v>
      </c>
      <c r="H53" s="53"/>
      <c r="I53" s="56" t="s">
        <v>81</v>
      </c>
      <c r="J53" s="56"/>
      <c r="K53" s="56"/>
      <c r="L53" s="56"/>
      <c r="M53" s="47" t="n">
        <v>15</v>
      </c>
      <c r="N53" s="54" t="n">
        <f aca="false">H53*M53</f>
        <v>0</v>
      </c>
    </row>
    <row r="54" customFormat="false" ht="11.45" hidden="false" customHeight="true" outlineLevel="0" collapsed="false">
      <c r="A54" s="44"/>
      <c r="B54" s="45" t="s">
        <v>82</v>
      </c>
      <c r="C54" s="45"/>
      <c r="D54" s="45"/>
      <c r="E54" s="45"/>
      <c r="F54" s="47" t="n">
        <v>7</v>
      </c>
      <c r="G54" s="48" t="n">
        <f aca="false">A54*F54</f>
        <v>0</v>
      </c>
      <c r="H54" s="53"/>
      <c r="I54" s="45" t="s">
        <v>83</v>
      </c>
      <c r="J54" s="45"/>
      <c r="K54" s="46"/>
      <c r="L54" s="47" t="s">
        <v>9</v>
      </c>
      <c r="M54" s="47" t="n">
        <v>8</v>
      </c>
      <c r="N54" s="54" t="n">
        <f aca="false">H54*M54*K54</f>
        <v>0</v>
      </c>
    </row>
    <row r="55" customFormat="false" ht="11.45" hidden="false" customHeight="true" outlineLevel="0" collapsed="false">
      <c r="A55" s="44"/>
      <c r="B55" s="45" t="s">
        <v>84</v>
      </c>
      <c r="C55" s="45"/>
      <c r="D55" s="45"/>
      <c r="E55" s="45"/>
      <c r="F55" s="47" t="n">
        <v>4</v>
      </c>
      <c r="G55" s="48" t="n">
        <f aca="false">A55*F55</f>
        <v>0</v>
      </c>
      <c r="H55" s="53"/>
      <c r="I55" s="55" t="s">
        <v>85</v>
      </c>
      <c r="J55" s="55"/>
      <c r="K55" s="55"/>
      <c r="L55" s="55"/>
      <c r="M55" s="47" t="n">
        <v>1</v>
      </c>
      <c r="N55" s="54" t="n">
        <f aca="false">H55*M55</f>
        <v>0</v>
      </c>
    </row>
    <row r="56" customFormat="false" ht="11.45" hidden="false" customHeight="true" outlineLevel="0" collapsed="false">
      <c r="A56" s="44"/>
      <c r="B56" s="45" t="s">
        <v>86</v>
      </c>
      <c r="C56" s="45"/>
      <c r="D56" s="45"/>
      <c r="E56" s="45"/>
      <c r="F56" s="47" t="n">
        <v>2</v>
      </c>
      <c r="G56" s="48" t="n">
        <f aca="false">A56*F56</f>
        <v>0</v>
      </c>
      <c r="H56" s="53"/>
      <c r="I56" s="45" t="s">
        <v>86</v>
      </c>
      <c r="J56" s="45"/>
      <c r="K56" s="45"/>
      <c r="L56" s="45"/>
      <c r="M56" s="47" t="n">
        <v>2</v>
      </c>
      <c r="N56" s="54" t="n">
        <f aca="false">H56*M56</f>
        <v>0</v>
      </c>
    </row>
    <row r="57" customFormat="false" ht="11.45" hidden="false" customHeight="true" outlineLevel="0" collapsed="false">
      <c r="A57" s="44"/>
      <c r="B57" s="45" t="s">
        <v>87</v>
      </c>
      <c r="C57" s="45"/>
      <c r="D57" s="45"/>
      <c r="E57" s="45"/>
      <c r="F57" s="47" t="n">
        <v>2</v>
      </c>
      <c r="G57" s="48" t="n">
        <f aca="false">A57*F57</f>
        <v>0</v>
      </c>
      <c r="H57" s="53"/>
      <c r="I57" s="45" t="s">
        <v>88</v>
      </c>
      <c r="J57" s="45"/>
      <c r="K57" s="45"/>
      <c r="L57" s="45"/>
      <c r="M57" s="47" t="n">
        <v>3</v>
      </c>
      <c r="N57" s="54" t="n">
        <f aca="false">H57*M57</f>
        <v>0</v>
      </c>
    </row>
    <row r="58" customFormat="false" ht="11.45" hidden="false" customHeight="true" outlineLevel="0" collapsed="false">
      <c r="A58" s="44"/>
      <c r="B58" s="45" t="s">
        <v>89</v>
      </c>
      <c r="C58" s="45"/>
      <c r="D58" s="45"/>
      <c r="E58" s="45"/>
      <c r="F58" s="47" t="n">
        <v>2</v>
      </c>
      <c r="G58" s="48" t="n">
        <f aca="false">A58*F58</f>
        <v>0</v>
      </c>
      <c r="H58" s="53"/>
      <c r="I58" s="58"/>
      <c r="J58" s="58"/>
      <c r="K58" s="58"/>
      <c r="L58" s="58"/>
      <c r="M58" s="59"/>
      <c r="N58" s="54" t="n">
        <f aca="false">H58*M58</f>
        <v>0</v>
      </c>
    </row>
    <row r="59" customFormat="false" ht="11.45" hidden="false" customHeight="true" outlineLevel="0" collapsed="false">
      <c r="A59" s="44"/>
      <c r="B59" s="58"/>
      <c r="C59" s="58"/>
      <c r="D59" s="58"/>
      <c r="E59" s="58"/>
      <c r="F59" s="59"/>
      <c r="G59" s="48" t="n">
        <f aca="false">A59*F59</f>
        <v>0</v>
      </c>
      <c r="H59" s="53"/>
      <c r="I59" s="74"/>
      <c r="J59" s="74"/>
      <c r="K59" s="74"/>
      <c r="L59" s="74"/>
      <c r="M59" s="75"/>
      <c r="N59" s="54" t="n">
        <f aca="false">H59*M59</f>
        <v>0</v>
      </c>
    </row>
    <row r="60" customFormat="false" ht="11.45" hidden="false" customHeight="true" outlineLevel="0" collapsed="false">
      <c r="A60" s="76"/>
      <c r="B60" s="60" t="s">
        <v>90</v>
      </c>
      <c r="C60" s="60"/>
      <c r="D60" s="60"/>
      <c r="E60" s="60"/>
      <c r="F60" s="47" t="n">
        <v>1</v>
      </c>
      <c r="G60" s="48" t="n">
        <f aca="false">A60*F60</f>
        <v>0</v>
      </c>
      <c r="H60" s="77"/>
      <c r="I60" s="60" t="s">
        <v>91</v>
      </c>
      <c r="J60" s="60"/>
      <c r="K60" s="60"/>
      <c r="L60" s="60"/>
      <c r="M60" s="47" t="n">
        <v>6</v>
      </c>
      <c r="N60" s="54" t="n">
        <f aca="false">H60*M60</f>
        <v>0</v>
      </c>
    </row>
    <row r="61" customFormat="false" ht="11.45" hidden="false" customHeight="true" outlineLevel="0" collapsed="false">
      <c r="A61" s="76"/>
      <c r="B61" s="78" t="s">
        <v>53</v>
      </c>
      <c r="C61" s="78"/>
      <c r="D61" s="78"/>
      <c r="E61" s="78"/>
      <c r="F61" s="47" t="n">
        <v>1.5</v>
      </c>
      <c r="G61" s="48" t="n">
        <f aca="false">A61*F61</f>
        <v>0</v>
      </c>
      <c r="H61" s="77"/>
      <c r="I61" s="62" t="s">
        <v>53</v>
      </c>
      <c r="J61" s="62"/>
      <c r="K61" s="62"/>
      <c r="L61" s="62"/>
      <c r="M61" s="79" t="n">
        <v>1.5</v>
      </c>
      <c r="N61" s="54" t="n">
        <f aca="false">H61*M61</f>
        <v>0</v>
      </c>
    </row>
    <row r="62" customFormat="false" ht="11.45" hidden="false" customHeight="true" outlineLevel="0" collapsed="false">
      <c r="A62" s="80"/>
      <c r="B62" s="81" t="s">
        <v>23</v>
      </c>
      <c r="C62" s="81"/>
      <c r="D62" s="81"/>
      <c r="E62" s="81"/>
      <c r="F62" s="81"/>
      <c r="G62" s="82" t="n">
        <f aca="false">SUM(G12:G61)</f>
        <v>0</v>
      </c>
      <c r="H62" s="83"/>
      <c r="I62" s="81" t="s">
        <v>23</v>
      </c>
      <c r="J62" s="81"/>
      <c r="K62" s="81"/>
      <c r="L62" s="81"/>
      <c r="M62" s="81"/>
      <c r="N62" s="84" t="n">
        <f aca="false">SUM(N11:N61)</f>
        <v>0</v>
      </c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88" customFormat="true" ht="11.25" hidden="false" customHeight="true" outlineLevel="0" collapsed="false">
      <c r="A64" s="32" t="s">
        <v>18</v>
      </c>
      <c r="B64" s="33" t="s">
        <v>19</v>
      </c>
      <c r="C64" s="33"/>
      <c r="D64" s="33"/>
      <c r="E64" s="34" t="s">
        <v>20</v>
      </c>
      <c r="F64" s="86"/>
      <c r="G64" s="87" t="s">
        <v>21</v>
      </c>
      <c r="H64" s="32" t="s">
        <v>18</v>
      </c>
      <c r="I64" s="33" t="s">
        <v>19</v>
      </c>
      <c r="J64" s="33"/>
      <c r="K64" s="33"/>
      <c r="L64" s="34" t="s">
        <v>20</v>
      </c>
      <c r="M64" s="86"/>
      <c r="N64" s="35" t="s">
        <v>21</v>
      </c>
    </row>
    <row r="65" s="88" customFormat="true" ht="11.25" hidden="false" customHeight="true" outlineLevel="0" collapsed="false">
      <c r="A65" s="89"/>
      <c r="B65" s="42" t="s">
        <v>23</v>
      </c>
      <c r="C65" s="42"/>
      <c r="D65" s="42"/>
      <c r="E65" s="42"/>
      <c r="F65" s="90"/>
      <c r="G65" s="91" t="n">
        <f aca="false">Liste!O125</f>
        <v>0</v>
      </c>
      <c r="H65" s="92"/>
      <c r="I65" s="93"/>
      <c r="J65" s="93"/>
      <c r="K65" s="93"/>
      <c r="L65" s="93" t="s">
        <v>23</v>
      </c>
      <c r="M65" s="94"/>
      <c r="N65" s="95" t="n">
        <f aca="false">G109</f>
        <v>0</v>
      </c>
      <c r="O65" s="96"/>
      <c r="P65" s="96"/>
    </row>
    <row r="66" s="88" customFormat="true" ht="11.25" hidden="false" customHeight="true" outlineLevel="0" collapsed="false">
      <c r="A66" s="37"/>
      <c r="B66" s="97" t="s">
        <v>92</v>
      </c>
      <c r="C66" s="97"/>
      <c r="D66" s="97"/>
      <c r="E66" s="98"/>
      <c r="F66" s="50"/>
      <c r="G66" s="99"/>
      <c r="H66" s="49"/>
      <c r="I66" s="100" t="s">
        <v>93</v>
      </c>
      <c r="J66" s="100"/>
      <c r="K66" s="100"/>
      <c r="L66" s="101"/>
      <c r="M66" s="50"/>
      <c r="N66" s="102"/>
      <c r="O66" s="96"/>
      <c r="P66" s="96"/>
    </row>
    <row r="67" s="88" customFormat="true" ht="11.25" hidden="false" customHeight="true" outlineLevel="0" collapsed="false">
      <c r="A67" s="44"/>
      <c r="B67" s="103" t="s">
        <v>94</v>
      </c>
      <c r="C67" s="104"/>
      <c r="D67" s="105" t="s">
        <v>9</v>
      </c>
      <c r="E67" s="105"/>
      <c r="F67" s="57"/>
      <c r="G67" s="48" t="n">
        <f aca="false">A67*F67*C67</f>
        <v>0</v>
      </c>
      <c r="H67" s="53"/>
      <c r="I67" s="45" t="s">
        <v>95</v>
      </c>
      <c r="J67" s="45"/>
      <c r="K67" s="45"/>
      <c r="L67" s="106"/>
      <c r="M67" s="47" t="n">
        <v>5</v>
      </c>
      <c r="N67" s="54" t="n">
        <f aca="false">H67*M67</f>
        <v>0</v>
      </c>
      <c r="O67" s="96"/>
      <c r="P67" s="96"/>
    </row>
    <row r="68" s="88" customFormat="true" ht="11.25" hidden="false" customHeight="true" outlineLevel="0" collapsed="false">
      <c r="A68" s="44"/>
      <c r="B68" s="55" t="s">
        <v>96</v>
      </c>
      <c r="C68" s="55"/>
      <c r="D68" s="55"/>
      <c r="E68" s="107"/>
      <c r="F68" s="47" t="n">
        <v>10</v>
      </c>
      <c r="G68" s="48" t="n">
        <f aca="false">A68*F68</f>
        <v>0</v>
      </c>
      <c r="H68" s="53"/>
      <c r="I68" s="56" t="s">
        <v>97</v>
      </c>
      <c r="J68" s="56"/>
      <c r="K68" s="56"/>
      <c r="L68" s="108"/>
      <c r="M68" s="47" t="n">
        <v>1</v>
      </c>
      <c r="N68" s="54" t="n">
        <f aca="false">H68*M68</f>
        <v>0</v>
      </c>
      <c r="O68" s="96"/>
      <c r="P68" s="96"/>
    </row>
    <row r="69" s="88" customFormat="true" ht="11.25" hidden="false" customHeight="true" outlineLevel="0" collapsed="false">
      <c r="A69" s="44"/>
      <c r="B69" s="45" t="s">
        <v>74</v>
      </c>
      <c r="C69" s="45"/>
      <c r="D69" s="45"/>
      <c r="E69" s="106"/>
      <c r="F69" s="47" t="n">
        <v>3</v>
      </c>
      <c r="G69" s="48" t="n">
        <f aca="false">A69*F69</f>
        <v>0</v>
      </c>
      <c r="H69" s="53"/>
      <c r="I69" s="47" t="s">
        <v>98</v>
      </c>
      <c r="J69" s="46"/>
      <c r="K69" s="47" t="s">
        <v>9</v>
      </c>
      <c r="L69" s="47"/>
      <c r="M69" s="47" t="n">
        <v>4</v>
      </c>
      <c r="N69" s="54" t="n">
        <f aca="false">H69*M69*J69</f>
        <v>0</v>
      </c>
      <c r="O69" s="96"/>
      <c r="P69" s="96"/>
    </row>
    <row r="70" s="88" customFormat="true" ht="11.25" hidden="false" customHeight="true" outlineLevel="0" collapsed="false">
      <c r="A70" s="44"/>
      <c r="B70" s="45" t="s">
        <v>30</v>
      </c>
      <c r="C70" s="45"/>
      <c r="D70" s="45"/>
      <c r="E70" s="106"/>
      <c r="F70" s="47" t="n">
        <v>2</v>
      </c>
      <c r="G70" s="48" t="n">
        <f aca="false">A70*F70</f>
        <v>0</v>
      </c>
      <c r="H70" s="53"/>
      <c r="I70" s="55" t="s">
        <v>99</v>
      </c>
      <c r="J70" s="55"/>
      <c r="K70" s="55"/>
      <c r="L70" s="107"/>
      <c r="M70" s="47" t="n">
        <v>2</v>
      </c>
      <c r="N70" s="54" t="n">
        <f aca="false">H70*M70</f>
        <v>0</v>
      </c>
      <c r="O70" s="96"/>
      <c r="P70" s="96"/>
    </row>
    <row r="71" s="88" customFormat="true" ht="11.25" hidden="false" customHeight="true" outlineLevel="0" collapsed="false">
      <c r="A71" s="44"/>
      <c r="B71" s="45" t="s">
        <v>100</v>
      </c>
      <c r="C71" s="45"/>
      <c r="D71" s="45"/>
      <c r="E71" s="106"/>
      <c r="F71" s="47" t="n">
        <v>16</v>
      </c>
      <c r="G71" s="48" t="n">
        <f aca="false">A71*F71</f>
        <v>0</v>
      </c>
      <c r="H71" s="53"/>
      <c r="I71" s="45" t="s">
        <v>101</v>
      </c>
      <c r="J71" s="45"/>
      <c r="K71" s="45"/>
      <c r="L71" s="106"/>
      <c r="M71" s="47" t="n">
        <v>2</v>
      </c>
      <c r="N71" s="54" t="n">
        <f aca="false">H71*M71</f>
        <v>0</v>
      </c>
      <c r="O71" s="96"/>
      <c r="P71" s="96"/>
    </row>
    <row r="72" s="88" customFormat="true" ht="11.25" hidden="false" customHeight="true" outlineLevel="0" collapsed="false">
      <c r="A72" s="44"/>
      <c r="B72" s="45" t="s">
        <v>102</v>
      </c>
      <c r="C72" s="45"/>
      <c r="D72" s="45"/>
      <c r="E72" s="106"/>
      <c r="F72" s="47" t="n">
        <v>5</v>
      </c>
      <c r="G72" s="48" t="n">
        <f aca="false">A72*F72</f>
        <v>0</v>
      </c>
      <c r="H72" s="53"/>
      <c r="I72" s="45" t="s">
        <v>103</v>
      </c>
      <c r="J72" s="45"/>
      <c r="K72" s="45"/>
      <c r="L72" s="106"/>
      <c r="M72" s="47" t="n">
        <v>4</v>
      </c>
      <c r="N72" s="54" t="n">
        <f aca="false">H72*M72</f>
        <v>0</v>
      </c>
      <c r="O72" s="96" t="n">
        <v>8</v>
      </c>
      <c r="P72" s="96" t="n">
        <v>4</v>
      </c>
    </row>
    <row r="73" s="88" customFormat="true" ht="11.25" hidden="false" customHeight="true" outlineLevel="0" collapsed="false">
      <c r="A73" s="44"/>
      <c r="B73" s="45" t="s">
        <v>104</v>
      </c>
      <c r="C73" s="45"/>
      <c r="D73" s="45"/>
      <c r="E73" s="106"/>
      <c r="F73" s="47" t="n">
        <v>1</v>
      </c>
      <c r="G73" s="48" t="n">
        <f aca="false">A73*F73</f>
        <v>0</v>
      </c>
      <c r="H73" s="53"/>
      <c r="I73" s="45" t="s">
        <v>105</v>
      </c>
      <c r="J73" s="45"/>
      <c r="K73" s="45"/>
      <c r="L73" s="106"/>
      <c r="M73" s="109" t="n">
        <v>2</v>
      </c>
      <c r="N73" s="54" t="n">
        <f aca="false">H73*M73</f>
        <v>0</v>
      </c>
      <c r="O73" s="96" t="n">
        <v>10</v>
      </c>
      <c r="P73" s="96" t="n">
        <v>5</v>
      </c>
    </row>
    <row r="74" s="88" customFormat="true" ht="11.25" hidden="false" customHeight="true" outlineLevel="0" collapsed="false">
      <c r="A74" s="44"/>
      <c r="B74" s="45" t="s">
        <v>79</v>
      </c>
      <c r="C74" s="45"/>
      <c r="D74" s="45"/>
      <c r="E74" s="106"/>
      <c r="F74" s="47" t="n">
        <v>2</v>
      </c>
      <c r="G74" s="48" t="n">
        <f aca="false">A74*F74</f>
        <v>0</v>
      </c>
      <c r="H74" s="53"/>
      <c r="I74" s="45" t="s">
        <v>106</v>
      </c>
      <c r="J74" s="45"/>
      <c r="K74" s="45"/>
      <c r="L74" s="106"/>
      <c r="M74" s="47" t="n">
        <v>1</v>
      </c>
      <c r="N74" s="54" t="n">
        <f aca="false">H74*M74</f>
        <v>0</v>
      </c>
      <c r="O74" s="96"/>
      <c r="P74" s="96" t="n">
        <v>8</v>
      </c>
    </row>
    <row r="75" s="88" customFormat="true" ht="11.25" hidden="false" customHeight="true" outlineLevel="0" collapsed="false">
      <c r="A75" s="44"/>
      <c r="B75" s="56" t="s">
        <v>81</v>
      </c>
      <c r="C75" s="56"/>
      <c r="D75" s="56"/>
      <c r="E75" s="108"/>
      <c r="F75" s="47" t="n">
        <v>15</v>
      </c>
      <c r="G75" s="48" t="n">
        <f aca="false">A75*F75</f>
        <v>0</v>
      </c>
      <c r="H75" s="53"/>
      <c r="I75" s="110"/>
      <c r="J75" s="110"/>
      <c r="K75" s="110"/>
      <c r="L75" s="111"/>
      <c r="M75" s="58"/>
      <c r="N75" s="54" t="n">
        <f aca="false">H75*M75</f>
        <v>0</v>
      </c>
      <c r="O75" s="96" t="n">
        <v>3</v>
      </c>
      <c r="P75" s="96"/>
    </row>
    <row r="76" s="88" customFormat="true" ht="11.25" hidden="false" customHeight="true" outlineLevel="0" collapsed="false">
      <c r="A76" s="44"/>
      <c r="B76" s="45" t="s">
        <v>107</v>
      </c>
      <c r="C76" s="46"/>
      <c r="D76" s="47" t="s">
        <v>9</v>
      </c>
      <c r="E76" s="47"/>
      <c r="F76" s="47" t="n">
        <v>8</v>
      </c>
      <c r="G76" s="48" t="n">
        <f aca="false">A76*F76*C76</f>
        <v>0</v>
      </c>
      <c r="H76" s="53"/>
      <c r="I76" s="110"/>
      <c r="J76" s="110"/>
      <c r="K76" s="110"/>
      <c r="L76" s="111"/>
      <c r="M76" s="58"/>
      <c r="N76" s="54" t="n">
        <f aca="false">H76*M76</f>
        <v>0</v>
      </c>
      <c r="O76" s="96" t="n">
        <v>1</v>
      </c>
      <c r="P76" s="96" t="n">
        <v>5</v>
      </c>
    </row>
    <row r="77" s="88" customFormat="true" ht="11.25" hidden="false" customHeight="true" outlineLevel="0" collapsed="false">
      <c r="A77" s="44"/>
      <c r="B77" s="55" t="s">
        <v>108</v>
      </c>
      <c r="C77" s="55"/>
      <c r="D77" s="55"/>
      <c r="E77" s="107"/>
      <c r="F77" s="47" t="n">
        <v>7</v>
      </c>
      <c r="G77" s="48" t="n">
        <f aca="false">A77*F77</f>
        <v>0</v>
      </c>
      <c r="H77" s="53"/>
      <c r="I77" s="60" t="s">
        <v>49</v>
      </c>
      <c r="J77" s="60"/>
      <c r="K77" s="60"/>
      <c r="L77" s="112"/>
      <c r="M77" s="47" t="n">
        <v>1</v>
      </c>
      <c r="N77" s="54" t="n">
        <f aca="false">H77*M77</f>
        <v>0</v>
      </c>
      <c r="O77" s="96"/>
      <c r="P77" s="96" t="n">
        <v>10</v>
      </c>
    </row>
    <row r="78" s="88" customFormat="true" ht="11.25" hidden="false" customHeight="true" outlineLevel="0" collapsed="false">
      <c r="A78" s="44"/>
      <c r="B78" s="45" t="s">
        <v>109</v>
      </c>
      <c r="C78" s="45"/>
      <c r="D78" s="45"/>
      <c r="E78" s="106"/>
      <c r="F78" s="47" t="n">
        <v>4</v>
      </c>
      <c r="G78" s="48" t="n">
        <f aca="false">A78*F78</f>
        <v>0</v>
      </c>
      <c r="H78" s="53"/>
      <c r="I78" s="62" t="s">
        <v>110</v>
      </c>
      <c r="J78" s="62"/>
      <c r="K78" s="62"/>
      <c r="L78" s="113"/>
      <c r="M78" s="47" t="n">
        <v>1.5</v>
      </c>
      <c r="N78" s="54" t="n">
        <f aca="false">H78*M78</f>
        <v>0</v>
      </c>
      <c r="O78" s="96" t="n">
        <v>4</v>
      </c>
      <c r="P78" s="96"/>
    </row>
    <row r="79" s="88" customFormat="true" ht="11.25" hidden="false" customHeight="true" outlineLevel="0" collapsed="false">
      <c r="A79" s="44"/>
      <c r="B79" s="45" t="s">
        <v>111</v>
      </c>
      <c r="C79" s="45"/>
      <c r="D79" s="45"/>
      <c r="E79" s="106"/>
      <c r="F79" s="47" t="n">
        <v>2</v>
      </c>
      <c r="G79" s="48" t="n">
        <f aca="false">A79*F79</f>
        <v>0</v>
      </c>
      <c r="H79" s="49"/>
      <c r="I79" s="100" t="s">
        <v>112</v>
      </c>
      <c r="J79" s="100"/>
      <c r="K79" s="100"/>
      <c r="L79" s="101"/>
      <c r="M79" s="50"/>
      <c r="N79" s="52"/>
      <c r="O79" s="96" t="n">
        <v>5</v>
      </c>
      <c r="P79" s="96" t="n">
        <v>2</v>
      </c>
    </row>
    <row r="80" s="88" customFormat="true" ht="11.25" hidden="false" customHeight="true" outlineLevel="0" collapsed="false">
      <c r="A80" s="44"/>
      <c r="B80" s="45" t="s">
        <v>113</v>
      </c>
      <c r="C80" s="45"/>
      <c r="D80" s="45"/>
      <c r="E80" s="106"/>
      <c r="F80" s="61"/>
      <c r="G80" s="48" t="n">
        <f aca="false">A80*F80</f>
        <v>0</v>
      </c>
      <c r="H80" s="53"/>
      <c r="I80" s="45" t="s">
        <v>114</v>
      </c>
      <c r="J80" s="45"/>
      <c r="K80" s="45"/>
      <c r="L80" s="106"/>
      <c r="M80" s="47" t="n">
        <v>1</v>
      </c>
      <c r="N80" s="54" t="n">
        <f aca="false">H80*M80</f>
        <v>0</v>
      </c>
      <c r="O80" s="96" t="n">
        <v>6</v>
      </c>
      <c r="P80" s="96" t="n">
        <v>5</v>
      </c>
    </row>
    <row r="81" s="88" customFormat="true" ht="11.25" hidden="false" customHeight="true" outlineLevel="0" collapsed="false">
      <c r="A81" s="44"/>
      <c r="B81" s="45" t="s">
        <v>115</v>
      </c>
      <c r="C81" s="45"/>
      <c r="D81" s="45"/>
      <c r="E81" s="106"/>
      <c r="F81" s="57"/>
      <c r="G81" s="48" t="n">
        <f aca="false">A81*F81</f>
        <v>0</v>
      </c>
      <c r="H81" s="53"/>
      <c r="I81" s="45" t="s">
        <v>116</v>
      </c>
      <c r="J81" s="45"/>
      <c r="K81" s="45"/>
      <c r="L81" s="106"/>
      <c r="M81" s="47" t="n">
        <v>1</v>
      </c>
      <c r="N81" s="54" t="n">
        <f aca="false">H81*M81</f>
        <v>0</v>
      </c>
      <c r="O81" s="96" t="n">
        <v>8</v>
      </c>
      <c r="P81" s="96"/>
    </row>
    <row r="82" s="88" customFormat="true" ht="11.25" hidden="false" customHeight="true" outlineLevel="0" collapsed="false">
      <c r="A82" s="44"/>
      <c r="B82" s="58"/>
      <c r="C82" s="58"/>
      <c r="D82" s="58"/>
      <c r="E82" s="106"/>
      <c r="F82" s="114"/>
      <c r="G82" s="48" t="n">
        <f aca="false">A82*F82</f>
        <v>0</v>
      </c>
      <c r="H82" s="53"/>
      <c r="I82" s="45" t="s">
        <v>117</v>
      </c>
      <c r="J82" s="45"/>
      <c r="K82" s="45"/>
      <c r="L82" s="106"/>
      <c r="M82" s="47" t="n">
        <v>2</v>
      </c>
      <c r="N82" s="54" t="n">
        <f aca="false">H82*M82</f>
        <v>0</v>
      </c>
      <c r="O82" s="96"/>
      <c r="P82" s="96"/>
    </row>
    <row r="83" s="88" customFormat="true" ht="11.25" hidden="false" customHeight="true" outlineLevel="0" collapsed="false">
      <c r="A83" s="44"/>
      <c r="B83" s="58"/>
      <c r="C83" s="58"/>
      <c r="D83" s="58"/>
      <c r="E83" s="106"/>
      <c r="F83" s="115"/>
      <c r="G83" s="48" t="n">
        <f aca="false">A83*F83</f>
        <v>0</v>
      </c>
      <c r="H83" s="116"/>
      <c r="I83" s="45" t="s">
        <v>118</v>
      </c>
      <c r="J83" s="45"/>
      <c r="K83" s="45"/>
      <c r="L83" s="106"/>
      <c r="M83" s="47" t="n">
        <v>5</v>
      </c>
      <c r="N83" s="54" t="n">
        <f aca="false">H83*M83</f>
        <v>0</v>
      </c>
    </row>
    <row r="84" s="88" customFormat="true" ht="11.25" hidden="false" customHeight="true" outlineLevel="0" collapsed="false">
      <c r="A84" s="44"/>
      <c r="B84" s="60" t="s">
        <v>91</v>
      </c>
      <c r="C84" s="60"/>
      <c r="D84" s="60"/>
      <c r="E84" s="112"/>
      <c r="F84" s="47" t="n">
        <v>6</v>
      </c>
      <c r="G84" s="48" t="n">
        <f aca="false">A84*F84</f>
        <v>0</v>
      </c>
      <c r="H84" s="116"/>
      <c r="I84" s="56" t="s">
        <v>119</v>
      </c>
      <c r="J84" s="56"/>
      <c r="K84" s="56"/>
      <c r="L84" s="108"/>
      <c r="M84" s="47" t="n">
        <v>2</v>
      </c>
      <c r="N84" s="54" t="n">
        <f aca="false">H84*M84</f>
        <v>0</v>
      </c>
    </row>
    <row r="85" s="88" customFormat="true" ht="11.25" hidden="false" customHeight="true" outlineLevel="0" collapsed="false">
      <c r="A85" s="44"/>
      <c r="B85" s="60" t="s">
        <v>90</v>
      </c>
      <c r="C85" s="60"/>
      <c r="D85" s="60"/>
      <c r="E85" s="113"/>
      <c r="F85" s="79" t="n">
        <v>1</v>
      </c>
      <c r="G85" s="48" t="n">
        <f aca="false">A85*F85</f>
        <v>0</v>
      </c>
      <c r="H85" s="53"/>
      <c r="I85" s="47" t="s">
        <v>120</v>
      </c>
      <c r="J85" s="46"/>
      <c r="K85" s="47" t="s">
        <v>9</v>
      </c>
      <c r="L85" s="47"/>
      <c r="M85" s="47" t="n">
        <v>1</v>
      </c>
      <c r="N85" s="54" t="n">
        <f aca="false">H85*M85*J85</f>
        <v>0</v>
      </c>
    </row>
    <row r="86" s="88" customFormat="true" ht="11.25" hidden="false" customHeight="true" outlineLevel="0" collapsed="false">
      <c r="A86" s="44"/>
      <c r="B86" s="60" t="s">
        <v>110</v>
      </c>
      <c r="C86" s="60"/>
      <c r="D86" s="60"/>
      <c r="E86" s="112"/>
      <c r="F86" s="117" t="n">
        <v>1.5</v>
      </c>
      <c r="G86" s="48" t="n">
        <f aca="false">A86*F86</f>
        <v>0</v>
      </c>
      <c r="H86" s="53"/>
      <c r="I86" s="55" t="s">
        <v>121</v>
      </c>
      <c r="J86" s="55"/>
      <c r="K86" s="55"/>
      <c r="L86" s="107"/>
      <c r="M86" s="47" t="n">
        <v>2</v>
      </c>
      <c r="N86" s="54" t="n">
        <f aca="false">H86*M86</f>
        <v>0</v>
      </c>
    </row>
    <row r="87" s="88" customFormat="true" ht="11.25" hidden="false" customHeight="true" outlineLevel="0" collapsed="false">
      <c r="A87" s="72"/>
      <c r="B87" s="97" t="s">
        <v>122</v>
      </c>
      <c r="C87" s="97"/>
      <c r="D87" s="97"/>
      <c r="E87" s="98"/>
      <c r="F87" s="50"/>
      <c r="G87" s="73"/>
      <c r="H87" s="53"/>
      <c r="I87" s="56" t="s">
        <v>123</v>
      </c>
      <c r="J87" s="56"/>
      <c r="K87" s="56"/>
      <c r="L87" s="108"/>
      <c r="M87" s="61"/>
      <c r="N87" s="54" t="n">
        <f aca="false">H87*3</f>
        <v>0</v>
      </c>
    </row>
    <row r="88" s="88" customFormat="true" ht="11.25" hidden="false" customHeight="true" outlineLevel="0" collapsed="false">
      <c r="A88" s="44"/>
      <c r="B88" s="45" t="s">
        <v>124</v>
      </c>
      <c r="C88" s="46"/>
      <c r="D88" s="47" t="s">
        <v>9</v>
      </c>
      <c r="E88" s="47"/>
      <c r="F88" s="47" t="n">
        <v>1</v>
      </c>
      <c r="G88" s="48" t="n">
        <f aca="false">A88*F88*C88</f>
        <v>0</v>
      </c>
      <c r="H88" s="53"/>
      <c r="I88" s="47" t="s">
        <v>125</v>
      </c>
      <c r="J88" s="46"/>
      <c r="K88" s="47" t="s">
        <v>9</v>
      </c>
      <c r="L88" s="47"/>
      <c r="M88" s="47" t="n">
        <v>4</v>
      </c>
      <c r="N88" s="54" t="n">
        <f aca="false">H88*M88*J88</f>
        <v>0</v>
      </c>
    </row>
    <row r="89" s="88" customFormat="true" ht="11.25" hidden="false" customHeight="true" outlineLevel="0" collapsed="false">
      <c r="A89" s="44"/>
      <c r="B89" s="55" t="s">
        <v>126</v>
      </c>
      <c r="C89" s="55"/>
      <c r="D89" s="55"/>
      <c r="E89" s="107"/>
      <c r="F89" s="47" t="n">
        <v>6</v>
      </c>
      <c r="G89" s="48" t="n">
        <f aca="false">A89*F89</f>
        <v>0</v>
      </c>
      <c r="H89" s="53"/>
      <c r="I89" s="55" t="s">
        <v>127</v>
      </c>
      <c r="J89" s="55"/>
      <c r="K89" s="55"/>
      <c r="L89" s="107"/>
      <c r="M89" s="47" t="n">
        <v>4</v>
      </c>
      <c r="N89" s="54" t="n">
        <f aca="false">H89*M89</f>
        <v>0</v>
      </c>
    </row>
    <row r="90" s="88" customFormat="true" ht="11.25" hidden="false" customHeight="true" outlineLevel="0" collapsed="false">
      <c r="A90" s="44"/>
      <c r="B90" s="45" t="s">
        <v>128</v>
      </c>
      <c r="C90" s="45"/>
      <c r="D90" s="45"/>
      <c r="E90" s="106"/>
      <c r="F90" s="47" t="n">
        <v>18</v>
      </c>
      <c r="G90" s="48" t="n">
        <f aca="false">A90*F90</f>
        <v>0</v>
      </c>
      <c r="H90" s="53"/>
      <c r="I90" s="45" t="s">
        <v>129</v>
      </c>
      <c r="J90" s="45"/>
      <c r="K90" s="45"/>
      <c r="L90" s="106"/>
      <c r="M90" s="47" t="n">
        <v>2</v>
      </c>
      <c r="N90" s="54" t="n">
        <f aca="false">H90*M90</f>
        <v>0</v>
      </c>
    </row>
    <row r="91" s="88" customFormat="true" ht="11.25" hidden="false" customHeight="true" outlineLevel="0" collapsed="false">
      <c r="A91" s="44"/>
      <c r="B91" s="45" t="s">
        <v>130</v>
      </c>
      <c r="C91" s="45"/>
      <c r="D91" s="45"/>
      <c r="E91" s="106"/>
      <c r="F91" s="47" t="n">
        <v>1</v>
      </c>
      <c r="G91" s="48" t="n">
        <f aca="false">A91*F91</f>
        <v>0</v>
      </c>
      <c r="H91" s="53"/>
      <c r="I91" s="45" t="s">
        <v>131</v>
      </c>
      <c r="J91" s="45"/>
      <c r="K91" s="45"/>
      <c r="L91" s="106"/>
      <c r="M91" s="47" t="n">
        <v>3</v>
      </c>
      <c r="N91" s="54" t="n">
        <f aca="false">H91*M91</f>
        <v>0</v>
      </c>
    </row>
    <row r="92" s="88" customFormat="true" ht="11.25" hidden="false" customHeight="true" outlineLevel="0" collapsed="false">
      <c r="A92" s="44"/>
      <c r="B92" s="45" t="s">
        <v>30</v>
      </c>
      <c r="C92" s="45"/>
      <c r="D92" s="45"/>
      <c r="E92" s="106"/>
      <c r="F92" s="47" t="n">
        <v>2</v>
      </c>
      <c r="G92" s="48" t="n">
        <f aca="false">A92*F92</f>
        <v>0</v>
      </c>
      <c r="H92" s="53"/>
      <c r="I92" s="58"/>
      <c r="J92" s="58"/>
      <c r="K92" s="58"/>
      <c r="L92" s="106"/>
      <c r="M92" s="59"/>
      <c r="N92" s="54" t="n">
        <f aca="false">H92*M92</f>
        <v>0</v>
      </c>
    </row>
    <row r="93" s="88" customFormat="true" ht="11.25" hidden="false" customHeight="true" outlineLevel="0" collapsed="false">
      <c r="A93" s="44"/>
      <c r="B93" s="45" t="s">
        <v>132</v>
      </c>
      <c r="C93" s="45"/>
      <c r="D93" s="45"/>
      <c r="E93" s="106"/>
      <c r="F93" s="109" t="n">
        <v>2</v>
      </c>
      <c r="G93" s="48" t="n">
        <f aca="false">A93*F93</f>
        <v>0</v>
      </c>
      <c r="H93" s="53"/>
      <c r="I93" s="118"/>
      <c r="J93" s="118"/>
      <c r="K93" s="118"/>
      <c r="L93" s="119"/>
      <c r="M93" s="120"/>
      <c r="N93" s="54" t="n">
        <f aca="false">H93*M93</f>
        <v>0</v>
      </c>
    </row>
    <row r="94" s="88" customFormat="true" ht="11.25" hidden="false" customHeight="true" outlineLevel="0" collapsed="false">
      <c r="A94" s="44"/>
      <c r="B94" s="45" t="s">
        <v>133</v>
      </c>
      <c r="C94" s="45"/>
      <c r="D94" s="45"/>
      <c r="E94" s="106"/>
      <c r="F94" s="47" t="n">
        <v>5</v>
      </c>
      <c r="G94" s="48" t="n">
        <f aca="false">A94*F94</f>
        <v>0</v>
      </c>
      <c r="H94" s="53"/>
      <c r="I94" s="60" t="s">
        <v>90</v>
      </c>
      <c r="J94" s="60"/>
      <c r="K94" s="60"/>
      <c r="L94" s="112"/>
      <c r="M94" s="47" t="n">
        <v>1</v>
      </c>
      <c r="N94" s="54" t="n">
        <f aca="false">H94*M94</f>
        <v>0</v>
      </c>
    </row>
    <row r="95" s="88" customFormat="true" ht="11.25" hidden="false" customHeight="true" outlineLevel="0" collapsed="false">
      <c r="A95" s="44"/>
      <c r="B95" s="45" t="s">
        <v>134</v>
      </c>
      <c r="C95" s="45"/>
      <c r="D95" s="45"/>
      <c r="E95" s="106"/>
      <c r="F95" s="109" t="n">
        <v>5</v>
      </c>
      <c r="G95" s="48" t="n">
        <f aca="false">A95*F95</f>
        <v>0</v>
      </c>
      <c r="H95" s="53"/>
      <c r="I95" s="62" t="s">
        <v>110</v>
      </c>
      <c r="J95" s="62"/>
      <c r="K95" s="62"/>
      <c r="L95" s="113"/>
      <c r="M95" s="121" t="n">
        <v>1.5</v>
      </c>
      <c r="N95" s="54" t="n">
        <f aca="false">H95*M95</f>
        <v>0</v>
      </c>
    </row>
    <row r="96" s="88" customFormat="true" ht="11.25" hidden="false" customHeight="true" outlineLevel="0" collapsed="false">
      <c r="A96" s="44"/>
      <c r="B96" s="45" t="s">
        <v>135</v>
      </c>
      <c r="C96" s="45"/>
      <c r="D96" s="45"/>
      <c r="E96" s="106"/>
      <c r="F96" s="57"/>
      <c r="G96" s="48" t="n">
        <f aca="false">A96*F96</f>
        <v>0</v>
      </c>
      <c r="H96" s="49"/>
      <c r="I96" s="122" t="s">
        <v>136</v>
      </c>
      <c r="J96" s="122"/>
      <c r="K96" s="122"/>
      <c r="L96" s="123"/>
      <c r="M96" s="124"/>
      <c r="N96" s="52"/>
    </row>
    <row r="97" s="88" customFormat="true" ht="11.25" hidden="false" customHeight="true" outlineLevel="0" collapsed="false">
      <c r="A97" s="44"/>
      <c r="B97" s="56" t="s">
        <v>137</v>
      </c>
      <c r="C97" s="56"/>
      <c r="D97" s="56"/>
      <c r="E97" s="108"/>
      <c r="F97" s="47" t="n">
        <v>2</v>
      </c>
      <c r="G97" s="48" t="n">
        <f aca="false">A97*F97</f>
        <v>0</v>
      </c>
      <c r="H97" s="53"/>
      <c r="I97" s="58"/>
      <c r="J97" s="58"/>
      <c r="K97" s="58"/>
      <c r="L97" s="106"/>
      <c r="M97" s="59"/>
      <c r="N97" s="54" t="n">
        <f aca="false">H97*M97</f>
        <v>0</v>
      </c>
    </row>
    <row r="98" s="88" customFormat="true" ht="11.25" hidden="false" customHeight="true" outlineLevel="0" collapsed="false">
      <c r="A98" s="44"/>
      <c r="B98" s="45" t="s">
        <v>138</v>
      </c>
      <c r="C98" s="46"/>
      <c r="D98" s="47" t="s">
        <v>9</v>
      </c>
      <c r="E98" s="47"/>
      <c r="F98" s="47" t="n">
        <v>4</v>
      </c>
      <c r="G98" s="48" t="n">
        <f aca="false">A98*F98*C98</f>
        <v>0</v>
      </c>
      <c r="H98" s="53"/>
      <c r="I98" s="58"/>
      <c r="J98" s="58"/>
      <c r="K98" s="58"/>
      <c r="L98" s="106"/>
      <c r="M98" s="59"/>
      <c r="N98" s="54" t="n">
        <f aca="false">H98*M98</f>
        <v>0</v>
      </c>
    </row>
    <row r="99" s="88" customFormat="true" ht="11.25" hidden="false" customHeight="true" outlineLevel="0" collapsed="false">
      <c r="A99" s="44"/>
      <c r="B99" s="55" t="s">
        <v>139</v>
      </c>
      <c r="C99" s="55"/>
      <c r="D99" s="55"/>
      <c r="E99" s="107"/>
      <c r="F99" s="47" t="n">
        <v>1</v>
      </c>
      <c r="G99" s="48" t="n">
        <f aca="false">A99*F99</f>
        <v>0</v>
      </c>
      <c r="H99" s="53"/>
      <c r="I99" s="58"/>
      <c r="J99" s="58"/>
      <c r="K99" s="58"/>
      <c r="L99" s="106"/>
      <c r="M99" s="59"/>
      <c r="N99" s="54" t="n">
        <f aca="false">H99*M99</f>
        <v>0</v>
      </c>
    </row>
    <row r="100" s="88" customFormat="true" ht="11.25" hidden="false" customHeight="true" outlineLevel="0" collapsed="false">
      <c r="A100" s="44"/>
      <c r="B100" s="45" t="s">
        <v>140</v>
      </c>
      <c r="C100" s="45"/>
      <c r="D100" s="45"/>
      <c r="E100" s="106"/>
      <c r="F100" s="47" t="n">
        <v>2</v>
      </c>
      <c r="G100" s="48" t="n">
        <f aca="false">A100*F100</f>
        <v>0</v>
      </c>
      <c r="H100" s="116"/>
      <c r="I100" s="58"/>
      <c r="J100" s="58"/>
      <c r="K100" s="58"/>
      <c r="L100" s="106"/>
      <c r="M100" s="59"/>
      <c r="N100" s="54" t="n">
        <f aca="false">H100*M100</f>
        <v>0</v>
      </c>
    </row>
    <row r="101" s="88" customFormat="true" ht="11.25" hidden="false" customHeight="true" outlineLevel="0" collapsed="false">
      <c r="A101" s="44"/>
      <c r="B101" s="56" t="s">
        <v>69</v>
      </c>
      <c r="C101" s="56"/>
      <c r="D101" s="56"/>
      <c r="E101" s="108"/>
      <c r="F101" s="125"/>
      <c r="G101" s="48" t="n">
        <f aca="false">A101*F101</f>
        <v>0</v>
      </c>
      <c r="H101" s="53"/>
      <c r="I101" s="58"/>
      <c r="J101" s="58"/>
      <c r="K101" s="58"/>
      <c r="L101" s="106"/>
      <c r="M101" s="126"/>
      <c r="N101" s="54" t="n">
        <f aca="false">H101*M101</f>
        <v>0</v>
      </c>
    </row>
    <row r="102" s="88" customFormat="true" ht="11.25" hidden="false" customHeight="true" outlineLevel="0" collapsed="false">
      <c r="A102" s="44"/>
      <c r="B102" s="47" t="s">
        <v>141</v>
      </c>
      <c r="C102" s="46"/>
      <c r="D102" s="47" t="s">
        <v>142</v>
      </c>
      <c r="E102" s="47"/>
      <c r="F102" s="47" t="n">
        <v>4</v>
      </c>
      <c r="G102" s="48" t="n">
        <f aca="false">A102*F102*C102</f>
        <v>0</v>
      </c>
      <c r="H102" s="83"/>
      <c r="I102" s="127"/>
      <c r="J102" s="127"/>
      <c r="K102" s="127"/>
      <c r="L102" s="127"/>
      <c r="M102" s="127" t="s">
        <v>143</v>
      </c>
      <c r="N102" s="84" t="n">
        <f aca="false">SUM(N62:N101)</f>
        <v>0</v>
      </c>
    </row>
    <row r="103" s="88" customFormat="true" ht="11.25" hidden="false" customHeight="true" outlineLevel="0" collapsed="false">
      <c r="A103" s="44"/>
      <c r="B103" s="55" t="s">
        <v>144</v>
      </c>
      <c r="C103" s="55"/>
      <c r="D103" s="55"/>
      <c r="E103" s="107"/>
      <c r="F103" s="47" t="n">
        <v>5</v>
      </c>
      <c r="G103" s="48" t="n">
        <f aca="false">A103*F103</f>
        <v>0</v>
      </c>
      <c r="H103" s="128"/>
      <c r="I103" s="129"/>
      <c r="J103" s="129"/>
      <c r="K103" s="129"/>
      <c r="L103" s="129"/>
      <c r="M103" s="130"/>
      <c r="N103" s="131"/>
    </row>
    <row r="104" s="88" customFormat="true" ht="11.25" hidden="false" customHeight="true" outlineLevel="0" collapsed="false">
      <c r="A104" s="44"/>
      <c r="B104" s="118"/>
      <c r="C104" s="118"/>
      <c r="D104" s="118"/>
      <c r="E104" s="132"/>
      <c r="F104" s="132"/>
      <c r="G104" s="48" t="n">
        <f aca="false">A104*F104</f>
        <v>0</v>
      </c>
      <c r="H104" s="128"/>
      <c r="I104" s="130" t="s">
        <v>21</v>
      </c>
      <c r="J104" s="133" t="n">
        <f aca="false">N102</f>
        <v>0</v>
      </c>
      <c r="K104" s="133"/>
      <c r="L104" s="134"/>
      <c r="M104" s="135" t="n">
        <f aca="false">N102/10</f>
        <v>0</v>
      </c>
      <c r="N104" s="136" t="s">
        <v>145</v>
      </c>
    </row>
    <row r="105" s="88" customFormat="true" ht="11.25" hidden="false" customHeight="true" outlineLevel="0" collapsed="false">
      <c r="A105" s="44"/>
      <c r="B105" s="137"/>
      <c r="C105" s="137"/>
      <c r="D105" s="137"/>
      <c r="E105" s="138"/>
      <c r="F105" s="59"/>
      <c r="G105" s="48" t="n">
        <f aca="false">A105*F105</f>
        <v>0</v>
      </c>
      <c r="H105" s="128"/>
      <c r="I105" s="134"/>
      <c r="J105" s="139" t="n">
        <v>10</v>
      </c>
      <c r="K105" s="139"/>
      <c r="L105" s="134"/>
      <c r="M105" s="135"/>
      <c r="N105" s="136"/>
    </row>
    <row r="106" s="88" customFormat="true" ht="11.25" hidden="false" customHeight="true" outlineLevel="0" collapsed="false">
      <c r="A106" s="44"/>
      <c r="B106" s="60" t="s">
        <v>51</v>
      </c>
      <c r="C106" s="60"/>
      <c r="D106" s="60"/>
      <c r="E106" s="112"/>
      <c r="F106" s="47" t="n">
        <v>1.5</v>
      </c>
      <c r="G106" s="48" t="n">
        <f aca="false">A106*F106</f>
        <v>0</v>
      </c>
      <c r="H106" s="128"/>
      <c r="I106" s="129"/>
      <c r="J106" s="129"/>
      <c r="K106" s="129"/>
      <c r="L106" s="129"/>
      <c r="M106" s="129"/>
      <c r="N106" s="131"/>
    </row>
    <row r="107" s="88" customFormat="true" ht="11.25" hidden="false" customHeight="true" outlineLevel="0" collapsed="false">
      <c r="A107" s="44"/>
      <c r="B107" s="60" t="s">
        <v>49</v>
      </c>
      <c r="C107" s="60"/>
      <c r="D107" s="60"/>
      <c r="E107" s="140"/>
      <c r="F107" s="141" t="n">
        <v>1</v>
      </c>
      <c r="G107" s="48" t="n">
        <f aca="false">A107*F107</f>
        <v>0</v>
      </c>
      <c r="H107" s="142" t="s">
        <v>146</v>
      </c>
      <c r="I107" s="142"/>
      <c r="J107" s="142"/>
      <c r="K107" s="142"/>
      <c r="L107" s="142"/>
      <c r="M107" s="142"/>
      <c r="N107" s="143"/>
    </row>
    <row r="108" s="88" customFormat="true" ht="11.25" hidden="false" customHeight="true" outlineLevel="0" collapsed="false">
      <c r="A108" s="144"/>
      <c r="B108" s="62" t="s">
        <v>110</v>
      </c>
      <c r="C108" s="62"/>
      <c r="D108" s="62"/>
      <c r="E108" s="113"/>
      <c r="F108" s="121" t="n">
        <v>1.5</v>
      </c>
      <c r="G108" s="48" t="n">
        <f aca="false">A108*F108</f>
        <v>0</v>
      </c>
      <c r="H108" s="145"/>
      <c r="I108" s="146" t="s">
        <v>147</v>
      </c>
      <c r="J108" s="146"/>
      <c r="K108" s="146"/>
      <c r="L108" s="146"/>
      <c r="M108" s="146"/>
      <c r="N108" s="143"/>
    </row>
    <row r="109" s="88" customFormat="true" ht="11.25" hidden="false" customHeight="true" outlineLevel="0" collapsed="false">
      <c r="A109" s="80"/>
      <c r="B109" s="81" t="s">
        <v>23</v>
      </c>
      <c r="C109" s="81"/>
      <c r="D109" s="81"/>
      <c r="E109" s="81"/>
      <c r="F109" s="147"/>
      <c r="G109" s="82" t="n">
        <f aca="false">SUM(G65:G108)</f>
        <v>0</v>
      </c>
      <c r="H109" s="145"/>
      <c r="I109" s="146" t="s">
        <v>148</v>
      </c>
      <c r="J109" s="146"/>
      <c r="K109" s="146"/>
      <c r="L109" s="146"/>
      <c r="M109" s="146"/>
      <c r="N109" s="143"/>
    </row>
    <row r="110" s="88" customFormat="true" ht="11.25" hidden="false" customHeight="true" outlineLevel="0" collapsed="false">
      <c r="A110" s="148"/>
      <c r="B110" s="149"/>
      <c r="C110" s="149"/>
      <c r="D110" s="149"/>
      <c r="E110" s="150"/>
      <c r="F110" s="129"/>
      <c r="G110" s="151"/>
      <c r="H110" s="145"/>
      <c r="I110" s="146" t="s">
        <v>149</v>
      </c>
      <c r="J110" s="146"/>
      <c r="K110" s="146"/>
      <c r="L110" s="146"/>
      <c r="M110" s="146"/>
      <c r="N110" s="143"/>
    </row>
    <row r="111" s="88" customFormat="true" ht="11.25" hidden="false" customHeight="true" outlineLevel="0" collapsed="false">
      <c r="A111" s="152" t="s">
        <v>150</v>
      </c>
      <c r="B111" s="152"/>
      <c r="C111" s="152"/>
      <c r="D111" s="152"/>
      <c r="E111" s="153" t="s">
        <v>151</v>
      </c>
      <c r="F111" s="153"/>
      <c r="G111" s="153" t="s">
        <v>152</v>
      </c>
      <c r="H111" s="128"/>
      <c r="I111" s="154"/>
      <c r="J111" s="154"/>
      <c r="K111" s="154"/>
      <c r="L111" s="129"/>
      <c r="M111" s="155"/>
      <c r="N111" s="143"/>
    </row>
    <row r="112" s="88" customFormat="true" ht="11.25" hidden="false" customHeight="true" outlineLevel="0" collapsed="false">
      <c r="A112" s="156"/>
      <c r="B112" s="129" t="s">
        <v>153</v>
      </c>
      <c r="C112" s="157"/>
      <c r="D112" s="129" t="s">
        <v>142</v>
      </c>
      <c r="E112" s="129"/>
      <c r="F112" s="129"/>
      <c r="G112" s="129"/>
      <c r="H112" s="142" t="s">
        <v>154</v>
      </c>
      <c r="I112" s="142"/>
      <c r="J112" s="158" t="s">
        <v>155</v>
      </c>
      <c r="K112" s="158"/>
      <c r="L112" s="158"/>
      <c r="M112" s="158"/>
      <c r="N112" s="143"/>
    </row>
    <row r="113" s="88" customFormat="true" ht="11.25" hidden="false" customHeight="true" outlineLevel="0" collapsed="false">
      <c r="A113" s="156"/>
      <c r="B113" s="129" t="s">
        <v>156</v>
      </c>
      <c r="C113" s="129"/>
      <c r="D113" s="129"/>
      <c r="E113" s="129"/>
      <c r="F113" s="129"/>
      <c r="G113" s="129"/>
      <c r="H113" s="145"/>
      <c r="I113" s="129" t="s">
        <v>157</v>
      </c>
      <c r="J113" s="159"/>
      <c r="K113" s="159"/>
      <c r="L113" s="146" t="s">
        <v>158</v>
      </c>
      <c r="M113" s="146"/>
      <c r="N113" s="143"/>
    </row>
    <row r="114" s="88" customFormat="true" ht="11.25" hidden="false" customHeight="true" outlineLevel="0" collapsed="false">
      <c r="A114" s="160"/>
      <c r="B114" s="129" t="s">
        <v>159</v>
      </c>
      <c r="C114" s="129"/>
      <c r="D114" s="129"/>
      <c r="E114" s="129"/>
      <c r="F114" s="129"/>
      <c r="G114" s="129"/>
      <c r="H114" s="145"/>
      <c r="I114" s="129" t="s">
        <v>160</v>
      </c>
      <c r="J114" s="159"/>
      <c r="K114" s="159"/>
      <c r="L114" s="146" t="s">
        <v>161</v>
      </c>
      <c r="M114" s="146"/>
      <c r="N114" s="143"/>
    </row>
    <row r="115" s="88" customFormat="true" ht="11.25" hidden="false" customHeight="true" outlineLevel="0" collapsed="false">
      <c r="A115" s="161"/>
      <c r="B115" s="129" t="s">
        <v>162</v>
      </c>
      <c r="C115" s="129"/>
      <c r="D115" s="129"/>
      <c r="E115" s="129"/>
      <c r="F115" s="129"/>
      <c r="G115" s="129"/>
      <c r="H115" s="145"/>
      <c r="I115" s="129" t="s">
        <v>163</v>
      </c>
      <c r="J115" s="159"/>
      <c r="K115" s="159"/>
      <c r="L115" s="146" t="s">
        <v>164</v>
      </c>
      <c r="M115" s="146"/>
      <c r="N115" s="143"/>
    </row>
    <row r="116" s="88" customFormat="true" ht="11.25" hidden="false" customHeight="true" outlineLevel="0" collapsed="false">
      <c r="A116" s="161"/>
      <c r="B116" s="129" t="s">
        <v>165</v>
      </c>
      <c r="C116" s="129"/>
      <c r="D116" s="129"/>
      <c r="E116" s="129"/>
      <c r="F116" s="129"/>
      <c r="G116" s="129"/>
      <c r="H116" s="162"/>
      <c r="I116" s="129" t="s">
        <v>166</v>
      </c>
      <c r="J116" s="159"/>
      <c r="K116" s="159"/>
      <c r="L116" s="146" t="s">
        <v>167</v>
      </c>
      <c r="M116" s="146"/>
      <c r="N116" s="143"/>
    </row>
    <row r="117" s="88" customFormat="true" ht="11.25" hidden="false" customHeight="true" outlineLevel="0" collapsed="false">
      <c r="A117" s="161"/>
      <c r="B117" s="129" t="s">
        <v>168</v>
      </c>
      <c r="C117" s="129"/>
      <c r="D117" s="129"/>
      <c r="E117" s="129"/>
      <c r="F117" s="129"/>
      <c r="G117" s="129"/>
      <c r="H117" s="162"/>
      <c r="I117" s="129" t="s">
        <v>169</v>
      </c>
      <c r="J117" s="159"/>
      <c r="K117" s="159"/>
      <c r="L117" s="146" t="s">
        <v>170</v>
      </c>
      <c r="M117" s="146"/>
      <c r="N117" s="143"/>
    </row>
    <row r="118" s="88" customFormat="true" ht="11.25" hidden="false" customHeight="true" outlineLevel="0" collapsed="false">
      <c r="A118" s="163"/>
      <c r="B118" s="129" t="s">
        <v>171</v>
      </c>
      <c r="C118" s="129"/>
      <c r="D118" s="129"/>
      <c r="E118" s="164"/>
      <c r="F118" s="164"/>
      <c r="G118" s="164"/>
      <c r="H118" s="162"/>
      <c r="I118" s="165"/>
      <c r="J118" s="166"/>
      <c r="K118" s="166"/>
      <c r="L118" s="167"/>
      <c r="M118" s="167"/>
      <c r="N118" s="143"/>
    </row>
    <row r="119" s="88" customFormat="true" ht="11.25" hidden="false" customHeight="true" outlineLevel="0" collapsed="false">
      <c r="A119" s="163"/>
      <c r="B119" s="129" t="s">
        <v>172</v>
      </c>
      <c r="C119" s="129"/>
      <c r="D119" s="129"/>
      <c r="E119" s="164"/>
      <c r="F119" s="164"/>
      <c r="G119" s="164"/>
      <c r="H119" s="162"/>
      <c r="I119" s="168"/>
      <c r="J119" s="169"/>
      <c r="K119" s="169"/>
      <c r="L119" s="167"/>
      <c r="M119" s="167"/>
      <c r="N119" s="143"/>
    </row>
    <row r="120" s="88" customFormat="true" ht="11.25" hidden="false" customHeight="true" outlineLevel="0" collapsed="false">
      <c r="A120" s="163"/>
      <c r="B120" s="170"/>
      <c r="C120" s="154"/>
      <c r="D120" s="154"/>
      <c r="E120" s="164"/>
      <c r="F120" s="164"/>
      <c r="G120" s="164"/>
      <c r="H120" s="162"/>
      <c r="I120" s="171"/>
      <c r="J120" s="172"/>
      <c r="K120" s="172"/>
      <c r="L120" s="167"/>
      <c r="M120" s="167"/>
      <c r="N120" s="143"/>
    </row>
    <row r="121" s="88" customFormat="true" ht="11.25" hidden="false" customHeight="true" outlineLevel="0" collapsed="false">
      <c r="A121" s="163"/>
      <c r="B121" s="170"/>
      <c r="C121" s="154"/>
      <c r="D121" s="154"/>
      <c r="E121" s="164"/>
      <c r="F121" s="164"/>
      <c r="G121" s="164"/>
      <c r="H121" s="173"/>
      <c r="I121" s="164"/>
      <c r="J121" s="164"/>
      <c r="K121" s="164"/>
      <c r="L121" s="164"/>
      <c r="M121" s="164"/>
      <c r="N121" s="143"/>
    </row>
    <row r="122" s="88" customFormat="true" ht="11.25" hidden="false" customHeight="true" outlineLevel="0" collapsed="false">
      <c r="A122" s="174"/>
      <c r="B122" s="170"/>
      <c r="C122" s="154"/>
      <c r="D122" s="154"/>
      <c r="E122" s="164"/>
      <c r="F122" s="164"/>
      <c r="G122" s="164"/>
      <c r="H122" s="142" t="s">
        <v>136</v>
      </c>
      <c r="I122" s="142"/>
      <c r="J122" s="175"/>
      <c r="K122" s="175"/>
      <c r="L122" s="175"/>
      <c r="M122" s="175"/>
      <c r="N122" s="176"/>
    </row>
    <row r="123" s="88" customFormat="true" ht="11.25" hidden="false" customHeight="true" outlineLevel="0" collapsed="false">
      <c r="A123" s="163"/>
      <c r="B123" s="163"/>
      <c r="C123" s="3"/>
      <c r="D123" s="3"/>
      <c r="E123" s="3"/>
      <c r="F123" s="3"/>
      <c r="G123" s="3"/>
      <c r="H123" s="177"/>
      <c r="I123" s="177"/>
      <c r="J123" s="177"/>
      <c r="K123" s="177"/>
      <c r="L123" s="177"/>
      <c r="M123" s="177"/>
      <c r="N123" s="178"/>
    </row>
    <row r="124" s="88" customFormat="true" ht="11.25" hidden="false" customHeight="true" outlineLevel="0" collapsed="false">
      <c r="A124" s="163"/>
      <c r="B124" s="163"/>
      <c r="C124" s="3"/>
      <c r="D124" s="3"/>
      <c r="E124" s="3"/>
      <c r="F124" s="3"/>
      <c r="G124" s="3"/>
      <c r="H124" s="179"/>
      <c r="I124" s="179"/>
      <c r="J124" s="179"/>
      <c r="K124" s="179"/>
      <c r="L124" s="179"/>
      <c r="M124" s="179"/>
      <c r="N124" s="180"/>
    </row>
    <row r="125" s="88" customFormat="true" ht="11.25" hidden="false" customHeight="true" outlineLevel="0" collapsed="false">
      <c r="A125" s="163"/>
      <c r="B125" s="163"/>
      <c r="C125" s="3"/>
      <c r="D125" s="3"/>
      <c r="E125" s="3"/>
      <c r="F125" s="3"/>
      <c r="G125" s="3"/>
      <c r="H125" s="179"/>
      <c r="I125" s="179"/>
      <c r="J125" s="179"/>
      <c r="K125" s="179"/>
      <c r="L125" s="179"/>
      <c r="M125" s="179"/>
      <c r="N125" s="181"/>
    </row>
    <row r="126" s="88" customFormat="true" ht="2.1" hidden="false" customHeight="true" outlineLevel="0" collapsed="false">
      <c r="A126" s="182"/>
      <c r="B126" s="183"/>
      <c r="C126" s="183"/>
      <c r="D126" s="183"/>
      <c r="E126" s="183"/>
      <c r="F126" s="183"/>
      <c r="G126" s="183"/>
      <c r="H126" s="182"/>
      <c r="I126" s="183"/>
      <c r="J126" s="183"/>
      <c r="K126" s="183"/>
      <c r="L126" s="183"/>
      <c r="M126" s="183"/>
      <c r="N126" s="184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</row>
    <row r="887" customFormat="false" ht="12.7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</row>
    <row r="888" customFormat="false" ht="12.7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</row>
    <row r="889" customFormat="false" ht="12.7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</row>
    <row r="890" customFormat="false" ht="12.7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</row>
    <row r="891" customFormat="false" ht="12.7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</row>
    <row r="892" customFormat="false" ht="12.7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</row>
    <row r="893" customFormat="false" ht="12.7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</row>
    <row r="894" customFormat="false" ht="12.7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</row>
    <row r="895" customFormat="false" ht="12.7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</row>
    <row r="896" customFormat="false" ht="12.7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</row>
    <row r="897" customFormat="false" ht="12.7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</row>
    <row r="898" customFormat="false" ht="12.7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</row>
    <row r="899" customFormat="false" ht="12.7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</row>
    <row r="900" customFormat="false" ht="12.7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</row>
    <row r="901" customFormat="false" ht="12.7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</row>
    <row r="902" customFormat="false" ht="12.7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</row>
    <row r="903" customFormat="false" ht="12.7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</row>
    <row r="904" customFormat="false" ht="12.7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</row>
    <row r="905" customFormat="false" ht="12.7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</row>
    <row r="906" customFormat="false" ht="12.7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</row>
    <row r="907" customFormat="false" ht="12.7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</row>
    <row r="908" customFormat="false" ht="12.7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</row>
    <row r="909" customFormat="false" ht="12.7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</row>
    <row r="910" customFormat="false" ht="12.7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</row>
    <row r="911" customFormat="false" ht="12.7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</row>
    <row r="912" customFormat="false" ht="12.7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</row>
    <row r="913" customFormat="false" ht="12.7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</row>
    <row r="914" customFormat="false" ht="12.7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</row>
    <row r="915" customFormat="false" ht="12.7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</row>
    <row r="916" customFormat="false" ht="12.7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</row>
    <row r="917" customFormat="false" ht="12.7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</row>
    <row r="918" customFormat="false" ht="12.7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</row>
    <row r="919" customFormat="false" ht="12.7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</row>
    <row r="920" customFormat="false" ht="12.7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</row>
    <row r="921" customFormat="false" ht="12.7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</row>
    <row r="922" customFormat="false" ht="12.7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</row>
    <row r="923" customFormat="false" ht="12.7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</row>
    <row r="924" customFormat="false" ht="12.7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</row>
    <row r="925" customFormat="false" ht="12.7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</row>
    <row r="926" customFormat="false" ht="12.7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</row>
    <row r="927" customFormat="false" ht="12.7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</row>
    <row r="928" customFormat="false" ht="12.7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</row>
    <row r="929" customFormat="false" ht="12.7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</row>
    <row r="930" customFormat="false" ht="12.7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</row>
    <row r="931" customFormat="false" ht="12.7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</row>
    <row r="932" customFormat="false" ht="12.7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</row>
    <row r="933" customFormat="false" ht="12.7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</row>
    <row r="934" customFormat="false" ht="12.7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</row>
    <row r="935" customFormat="false" ht="12.7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</row>
    <row r="936" customFormat="false" ht="12.7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</row>
    <row r="937" customFormat="false" ht="12.7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</row>
    <row r="938" customFormat="false" ht="12.7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</row>
    <row r="939" customFormat="false" ht="12.7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</row>
    <row r="940" customFormat="false" ht="12.7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</row>
    <row r="941" customFormat="false" ht="12.7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</row>
    <row r="942" customFormat="false" ht="12.7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</row>
    <row r="943" customFormat="false" ht="12.7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</row>
    <row r="944" customFormat="false" ht="12.7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</row>
    <row r="945" customFormat="false" ht="12.7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</row>
    <row r="946" customFormat="false" ht="12.7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</row>
    <row r="947" customFormat="false" ht="12.7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</row>
    <row r="948" customFormat="false" ht="12.7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</row>
    <row r="949" customFormat="false" ht="12.7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</row>
    <row r="950" customFormat="false" ht="12.7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</row>
    <row r="951" customFormat="false" ht="12.7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</row>
    <row r="952" customFormat="false" ht="12.7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</row>
    <row r="953" customFormat="false" ht="12.7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</row>
    <row r="954" customFormat="false" ht="12.7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</row>
    <row r="955" customFormat="false" ht="12.7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</row>
    <row r="956" customFormat="false" ht="12.7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</row>
    <row r="957" customFormat="false" ht="12.7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</row>
    <row r="958" customFormat="false" ht="12.7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</row>
    <row r="959" customFormat="false" ht="12.7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</row>
    <row r="960" customFormat="false" ht="12.7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</row>
    <row r="961" customFormat="false" ht="12.7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</row>
    <row r="962" customFormat="false" ht="12.7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</row>
    <row r="963" customFormat="false" ht="12.7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</row>
    <row r="964" customFormat="false" ht="12.7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</row>
    <row r="965" customFormat="false" ht="12.7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</row>
    <row r="966" customFormat="false" ht="12.7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</row>
    <row r="967" customFormat="false" ht="12.7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</row>
    <row r="968" customFormat="false" ht="12.7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</row>
    <row r="969" customFormat="false" ht="12.7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</row>
    <row r="970" customFormat="false" ht="12.7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</row>
    <row r="971" customFormat="false" ht="12.7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</row>
    <row r="972" customFormat="false" ht="12.7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</row>
    <row r="973" customFormat="false" ht="12.7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</row>
    <row r="974" customFormat="false" ht="12.7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</row>
    <row r="975" customFormat="false" ht="12.7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</row>
  </sheetData>
  <sheetProtection sheet="true" password="caf5" objects="true" scenarios="true"/>
  <mergeCells count="234">
    <mergeCell ref="A3:G3"/>
    <mergeCell ref="J3:L3"/>
    <mergeCell ref="M3:N3"/>
    <mergeCell ref="C4:G4"/>
    <mergeCell ref="H4:I4"/>
    <mergeCell ref="J4:K4"/>
    <mergeCell ref="C5:G5"/>
    <mergeCell ref="J5:K5"/>
    <mergeCell ref="C6:G6"/>
    <mergeCell ref="J6:L6"/>
    <mergeCell ref="M6:N6"/>
    <mergeCell ref="C7:G7"/>
    <mergeCell ref="J7:L7"/>
    <mergeCell ref="M7:N7"/>
    <mergeCell ref="C8:G8"/>
    <mergeCell ref="J8:L8"/>
    <mergeCell ref="M8:N8"/>
    <mergeCell ref="C9:G9"/>
    <mergeCell ref="J9:L9"/>
    <mergeCell ref="M9:N9"/>
    <mergeCell ref="B10:E10"/>
    <mergeCell ref="I10:L10"/>
    <mergeCell ref="B11:E11"/>
    <mergeCell ref="I11:M11"/>
    <mergeCell ref="B12:C12"/>
    <mergeCell ref="I12:L12"/>
    <mergeCell ref="B13:C13"/>
    <mergeCell ref="I13:L13"/>
    <mergeCell ref="B14:E14"/>
    <mergeCell ref="I14:L14"/>
    <mergeCell ref="B15:E15"/>
    <mergeCell ref="I15:L15"/>
    <mergeCell ref="B16:E16"/>
    <mergeCell ref="I16:J16"/>
    <mergeCell ref="B17:C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J30"/>
    <mergeCell ref="B31:E31"/>
    <mergeCell ref="I31:L31"/>
    <mergeCell ref="B32:E32"/>
    <mergeCell ref="I32:J32"/>
    <mergeCell ref="B33:C33"/>
    <mergeCell ref="I33:L33"/>
    <mergeCell ref="B34:C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C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J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F62"/>
    <mergeCell ref="I62:M62"/>
    <mergeCell ref="B64:D64"/>
    <mergeCell ref="I64:K64"/>
    <mergeCell ref="B65:E65"/>
    <mergeCell ref="B66:D66"/>
    <mergeCell ref="I66:K66"/>
    <mergeCell ref="I67:K67"/>
    <mergeCell ref="B68:D68"/>
    <mergeCell ref="I68:K68"/>
    <mergeCell ref="B69:D69"/>
    <mergeCell ref="B70:D70"/>
    <mergeCell ref="I70:K70"/>
    <mergeCell ref="B71:D71"/>
    <mergeCell ref="I71:K71"/>
    <mergeCell ref="B72:D72"/>
    <mergeCell ref="I72:K72"/>
    <mergeCell ref="B73:D73"/>
    <mergeCell ref="I73:K73"/>
    <mergeCell ref="B74:D74"/>
    <mergeCell ref="I74:K74"/>
    <mergeCell ref="B75:D75"/>
    <mergeCell ref="I75:K75"/>
    <mergeCell ref="I76:K76"/>
    <mergeCell ref="B77:D77"/>
    <mergeCell ref="I77:K77"/>
    <mergeCell ref="B78:D78"/>
    <mergeCell ref="I78:K78"/>
    <mergeCell ref="B79:D79"/>
    <mergeCell ref="I79:K79"/>
    <mergeCell ref="B80:D80"/>
    <mergeCell ref="I80:K80"/>
    <mergeCell ref="B81:D81"/>
    <mergeCell ref="I81:K81"/>
    <mergeCell ref="B82:D82"/>
    <mergeCell ref="I82:K82"/>
    <mergeCell ref="B83:D83"/>
    <mergeCell ref="I83:K83"/>
    <mergeCell ref="B84:D84"/>
    <mergeCell ref="I84:K84"/>
    <mergeCell ref="B85:D85"/>
    <mergeCell ref="B86:D86"/>
    <mergeCell ref="I86:K86"/>
    <mergeCell ref="B87:D87"/>
    <mergeCell ref="I87:K87"/>
    <mergeCell ref="B89:D89"/>
    <mergeCell ref="I89:K89"/>
    <mergeCell ref="B90:D90"/>
    <mergeCell ref="I90:K90"/>
    <mergeCell ref="B91:D91"/>
    <mergeCell ref="I91:K91"/>
    <mergeCell ref="B92:D92"/>
    <mergeCell ref="I92:K92"/>
    <mergeCell ref="B93:D93"/>
    <mergeCell ref="I93:K93"/>
    <mergeCell ref="B94:D94"/>
    <mergeCell ref="I94:K94"/>
    <mergeCell ref="B95:D95"/>
    <mergeCell ref="I95:K95"/>
    <mergeCell ref="B96:D96"/>
    <mergeCell ref="I96:K96"/>
    <mergeCell ref="B97:D97"/>
    <mergeCell ref="I97:K97"/>
    <mergeCell ref="I98:K98"/>
    <mergeCell ref="B99:D99"/>
    <mergeCell ref="I99:K99"/>
    <mergeCell ref="B100:D100"/>
    <mergeCell ref="I100:K100"/>
    <mergeCell ref="B101:D101"/>
    <mergeCell ref="I101:K101"/>
    <mergeCell ref="B103:D103"/>
    <mergeCell ref="B104:D104"/>
    <mergeCell ref="J104:K104"/>
    <mergeCell ref="M104:M105"/>
    <mergeCell ref="N104:N105"/>
    <mergeCell ref="B105:D105"/>
    <mergeCell ref="J105:K105"/>
    <mergeCell ref="B106:D106"/>
    <mergeCell ref="B107:D107"/>
    <mergeCell ref="H107:M107"/>
    <mergeCell ref="B108:D108"/>
    <mergeCell ref="I108:M108"/>
    <mergeCell ref="B109:E109"/>
    <mergeCell ref="I109:M109"/>
    <mergeCell ref="B110:D110"/>
    <mergeCell ref="I110:M110"/>
    <mergeCell ref="A111:D111"/>
    <mergeCell ref="H112:I112"/>
    <mergeCell ref="J112:M112"/>
    <mergeCell ref="J113:K113"/>
    <mergeCell ref="L113:M113"/>
    <mergeCell ref="J114:K114"/>
    <mergeCell ref="L114:M114"/>
    <mergeCell ref="J115:K115"/>
    <mergeCell ref="L115:M115"/>
    <mergeCell ref="J116:K116"/>
    <mergeCell ref="L116:M116"/>
    <mergeCell ref="J117:K117"/>
    <mergeCell ref="L117:M117"/>
    <mergeCell ref="J118:K118"/>
    <mergeCell ref="L118:M118"/>
    <mergeCell ref="J119:K119"/>
    <mergeCell ref="L119:M119"/>
    <mergeCell ref="J120:K120"/>
    <mergeCell ref="L120:M120"/>
    <mergeCell ref="H122:I122"/>
    <mergeCell ref="J122:M122"/>
    <mergeCell ref="H123:M123"/>
    <mergeCell ref="H124:M124"/>
    <mergeCell ref="H125:M125"/>
  </mergeCells>
  <dataValidations count="15">
    <dataValidation allowBlank="true" errorStyle="stop" operator="between" showDropDown="false" showErrorMessage="true" showInputMessage="false" sqref="F27" type="list">
      <formula1>$P$15:$P$16</formula1>
      <formula2>0</formula2>
    </dataValidation>
    <dataValidation allowBlank="true" errorStyle="stop" operator="between" showDropDown="false" showErrorMessage="true" showInputMessage="false" sqref="F28" type="list">
      <formula1>$Q$15:$Q$22</formula1>
      <formula2>0</formula2>
    </dataValidation>
    <dataValidation allowBlank="true" errorStyle="stop" operator="between" showDropDown="false" showErrorMessage="true" showInputMessage="false" sqref="F29" type="list">
      <formula1>$P$18:$P$23</formula1>
      <formula2>0</formula2>
    </dataValidation>
    <dataValidation allowBlank="true" errorStyle="stop" operator="between" showDropDown="false" showErrorMessage="true" showInputMessage="false" sqref="F31" type="list">
      <formula1>$Q$24:$Q$25</formula1>
      <formula2>0</formula2>
    </dataValidation>
    <dataValidation allowBlank="true" errorStyle="stop" operator="between" showDropDown="false" showErrorMessage="true" showInputMessage="false" sqref="M19 F38" type="list">
      <formula1>$P$25:$P$26</formula1>
      <formula2>0</formula2>
    </dataValidation>
    <dataValidation allowBlank="true" errorStyle="stop" operator="between" showDropDown="false" showErrorMessage="true" showInputMessage="false" sqref="M21 F40 M40" type="list">
      <formula1>$Q$27:$Q$30</formula1>
      <formula2>0</formula2>
    </dataValidation>
    <dataValidation allowBlank="true" errorStyle="stop" operator="between" showDropDown="false" showErrorMessage="true" showInputMessage="false" sqref="M37" type="list">
      <formula1>$P$28:$P$29</formula1>
      <formula2>0</formula2>
    </dataValidation>
    <dataValidation allowBlank="true" errorStyle="stop" operator="between" showDropDown="false" showErrorMessage="true" showInputMessage="false" sqref="M49" type="list">
      <formula1>$P$31:$P$32</formula1>
      <formula2>0</formula2>
    </dataValidation>
    <dataValidation allowBlank="true" errorStyle="stop" operator="between" showDropDown="false" showErrorMessage="true" showInputMessage="false" sqref="M51" type="list">
      <formula1>$Q$32:$Q$33</formula1>
      <formula2>0</formula2>
    </dataValidation>
    <dataValidation allowBlank="true" errorStyle="stop" operator="between" showDropDown="false" showErrorMessage="true" showInputMessage="false" sqref="F67" type="list">
      <formula1>$M$9:$M$10</formula1>
      <formula2>0</formula2>
    </dataValidation>
    <dataValidation allowBlank="true" errorStyle="stop" operator="between" showDropDown="false" showErrorMessage="true" showInputMessage="false" sqref="F80" type="list">
      <formula1>$M$12:$M$13</formula1>
      <formula2>0</formula2>
    </dataValidation>
    <dataValidation allowBlank="true" errorStyle="stop" operator="between" showDropDown="false" showErrorMessage="true" showInputMessage="false" sqref="F81" type="list">
      <formula1>$N$9:$N$11</formula1>
      <formula2>0</formula2>
    </dataValidation>
    <dataValidation allowBlank="true" errorStyle="stop" operator="between" showDropDown="false" showErrorMessage="true" showInputMessage="false" sqref="F96" type="list">
      <formula1>$N$13:$N$14</formula1>
      <formula2>0</formula2>
    </dataValidation>
    <dataValidation allowBlank="true" errorStyle="stop" operator="between" showDropDown="false" showErrorMessage="true" showInputMessage="false" sqref="F101" type="list">
      <formula1>$M$15:$M$18</formula1>
      <formula2>0</formula2>
    </dataValidation>
    <dataValidation allowBlank="true" errorStyle="stop" operator="between" showDropDown="false" showErrorMessage="true" showInputMessage="false" sqref="M87" type="list">
      <formula1>$N$16:$N$1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31:30Z</dcterms:created>
  <dc:creator>Tom</dc:creator>
  <dc:description/>
  <dc:language>en-US</dc:language>
  <cp:lastModifiedBy>AGH</cp:lastModifiedBy>
  <cp:lastPrinted>2007-06-28T06:30:16Z</cp:lastPrinted>
  <dcterms:modified xsi:type="dcterms:W3CDTF">2009-09-01T06:05:48Z</dcterms:modified>
  <cp:revision>0</cp:revision>
  <dc:subject/>
  <dc:title/>
</cp:coreProperties>
</file>